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40">
  <si>
    <t xml:space="preserve">ПРАЙС ГОСТ ООО "Квин" на КПП от 03.07.2025</t>
  </si>
  <si>
    <t xml:space="preserve">цена без НДС за 1 км</t>
  </si>
  <si>
    <t xml:space="preserve">Размер</t>
  </si>
  <si>
    <t xml:space="preserve">ВВГнг</t>
  </si>
  <si>
    <t xml:space="preserve">ВВГнг-LS</t>
  </si>
  <si>
    <t xml:space="preserve">ВБШнг</t>
  </si>
  <si>
    <t xml:space="preserve">ВБШнг-LS</t>
  </si>
  <si>
    <t xml:space="preserve">АВВГ</t>
  </si>
  <si>
    <t xml:space="preserve">АВВГнг-LS</t>
  </si>
  <si>
    <t xml:space="preserve">АВБШВ ож</t>
  </si>
  <si>
    <t xml:space="preserve">АВБШВ мн</t>
  </si>
  <si>
    <t xml:space="preserve">АПВБШВ</t>
  </si>
  <si>
    <t xml:space="preserve">КГ-ХЛ 380</t>
  </si>
  <si>
    <t xml:space="preserve">КГ-ХЛ 660</t>
  </si>
  <si>
    <t xml:space="preserve">КВВГнг-LS</t>
  </si>
  <si>
    <t xml:space="preserve">1Х10</t>
  </si>
  <si>
    <t xml:space="preserve">4х1</t>
  </si>
  <si>
    <t xml:space="preserve">3х1,5 -0,66</t>
  </si>
  <si>
    <t xml:space="preserve">1Х16</t>
  </si>
  <si>
    <t xml:space="preserve">4х1.5</t>
  </si>
  <si>
    <t xml:space="preserve">3х2,5 -0,66</t>
  </si>
  <si>
    <t xml:space="preserve">1Х25</t>
  </si>
  <si>
    <t xml:space="preserve">4х2.5</t>
  </si>
  <si>
    <t xml:space="preserve">3х4 -0,66</t>
  </si>
  <si>
    <t xml:space="preserve">1Х35</t>
  </si>
  <si>
    <t xml:space="preserve">4х4</t>
  </si>
  <si>
    <t xml:space="preserve">3х6 -0,66</t>
  </si>
  <si>
    <t xml:space="preserve">1Х50</t>
  </si>
  <si>
    <t xml:space="preserve">4х6</t>
  </si>
  <si>
    <t xml:space="preserve">3х10 -0,66</t>
  </si>
  <si>
    <t xml:space="preserve">1х70</t>
  </si>
  <si>
    <t xml:space="preserve">5х1</t>
  </si>
  <si>
    <t xml:space="preserve">4х1,5 -0,66</t>
  </si>
  <si>
    <t xml:space="preserve">1Х95</t>
  </si>
  <si>
    <t xml:space="preserve">5х1.5</t>
  </si>
  <si>
    <t xml:space="preserve">4х2,5 -0,66</t>
  </si>
  <si>
    <t xml:space="preserve">1х120</t>
  </si>
  <si>
    <t xml:space="preserve">5х2.5</t>
  </si>
  <si>
    <t xml:space="preserve">4х4 -0,66</t>
  </si>
  <si>
    <t xml:space="preserve">1х150</t>
  </si>
  <si>
    <t xml:space="preserve">5х4</t>
  </si>
  <si>
    <t xml:space="preserve">4х6 -0,66</t>
  </si>
  <si>
    <t xml:space="preserve">1х185</t>
  </si>
  <si>
    <t xml:space="preserve">5х6</t>
  </si>
  <si>
    <t xml:space="preserve">4х10 -0,66</t>
  </si>
  <si>
    <t xml:space="preserve">1х240</t>
  </si>
  <si>
    <t xml:space="preserve">7х1</t>
  </si>
  <si>
    <t xml:space="preserve">4Х16 -0,66</t>
  </si>
  <si>
    <t xml:space="preserve">2Х1,5</t>
  </si>
  <si>
    <t xml:space="preserve">7х1.5</t>
  </si>
  <si>
    <t xml:space="preserve">4Х25  -0,66</t>
  </si>
  <si>
    <t xml:space="preserve">2Х2,5</t>
  </si>
  <si>
    <t xml:space="preserve">7х2.5</t>
  </si>
  <si>
    <t xml:space="preserve">4Х35 -0,66</t>
  </si>
  <si>
    <t xml:space="preserve">2Х4</t>
  </si>
  <si>
    <t xml:space="preserve">7х4</t>
  </si>
  <si>
    <t xml:space="preserve">4Х50 -0,66</t>
  </si>
  <si>
    <t xml:space="preserve">2Х6</t>
  </si>
  <si>
    <t xml:space="preserve">7х6</t>
  </si>
  <si>
    <t xml:space="preserve">4Х70 -1</t>
  </si>
  <si>
    <t xml:space="preserve">3Х1,5</t>
  </si>
  <si>
    <t xml:space="preserve">10х1</t>
  </si>
  <si>
    <t xml:space="preserve">4Х95 -1</t>
  </si>
  <si>
    <t xml:space="preserve">3Х2,5</t>
  </si>
  <si>
    <t xml:space="preserve">10х1.5</t>
  </si>
  <si>
    <t xml:space="preserve">4Х120 -1</t>
  </si>
  <si>
    <t xml:space="preserve">3Х4</t>
  </si>
  <si>
    <t xml:space="preserve">10х2.5</t>
  </si>
  <si>
    <t xml:space="preserve">4Х150 -1</t>
  </si>
  <si>
    <t xml:space="preserve">3Х6</t>
  </si>
  <si>
    <t xml:space="preserve">10х4</t>
  </si>
  <si>
    <t xml:space="preserve">4Х185 -1</t>
  </si>
  <si>
    <t xml:space="preserve">3х10</t>
  </si>
  <si>
    <t xml:space="preserve">14х1</t>
  </si>
  <si>
    <t xml:space="preserve">4Х240 -1</t>
  </si>
  <si>
    <t xml:space="preserve">3х16</t>
  </si>
  <si>
    <t xml:space="preserve">14х1.5</t>
  </si>
  <si>
    <t xml:space="preserve">5х1,5 -0,66</t>
  </si>
  <si>
    <t xml:space="preserve">3Х1,5+1Х1,5</t>
  </si>
  <si>
    <t xml:space="preserve">14х2.5</t>
  </si>
  <si>
    <t xml:space="preserve">5х2,5 -0,66</t>
  </si>
  <si>
    <t xml:space="preserve">3Х2,5+1Х1,5</t>
  </si>
  <si>
    <t xml:space="preserve">19х1</t>
  </si>
  <si>
    <t xml:space="preserve">5х4 -0,66</t>
  </si>
  <si>
    <t xml:space="preserve">3Х4+1Х2,5</t>
  </si>
  <si>
    <t xml:space="preserve">19х1.5</t>
  </si>
  <si>
    <t xml:space="preserve">5х6 -0,66</t>
  </si>
  <si>
    <t xml:space="preserve">3Х6+1Х4</t>
  </si>
  <si>
    <t xml:space="preserve">19х2.5</t>
  </si>
  <si>
    <t xml:space="preserve">5х10 -0,66</t>
  </si>
  <si>
    <t xml:space="preserve">3Х10+1Х6</t>
  </si>
  <si>
    <t xml:space="preserve">27х1</t>
  </si>
  <si>
    <t xml:space="preserve">5Х16 -0,66</t>
  </si>
  <si>
    <t xml:space="preserve">3х16+1х6</t>
  </si>
  <si>
    <t xml:space="preserve">27х1.5</t>
  </si>
  <si>
    <t xml:space="preserve">5Х25 -0,66</t>
  </si>
  <si>
    <t xml:space="preserve">3х25+1х10</t>
  </si>
  <si>
    <t xml:space="preserve">27х2.5</t>
  </si>
  <si>
    <t xml:space="preserve">5Х35 -0,66</t>
  </si>
  <si>
    <t xml:space="preserve">3х35+1х10</t>
  </si>
  <si>
    <t xml:space="preserve">37х1</t>
  </si>
  <si>
    <t xml:space="preserve">5Х50 -0,66</t>
  </si>
  <si>
    <t xml:space="preserve">3х50+1х16</t>
  </si>
  <si>
    <t xml:space="preserve">37х1.5</t>
  </si>
  <si>
    <t xml:space="preserve">5Х70 -1</t>
  </si>
  <si>
    <t xml:space="preserve">3х70+1х25</t>
  </si>
  <si>
    <t xml:space="preserve">37х2.5</t>
  </si>
  <si>
    <t xml:space="preserve">5Х95 -1</t>
  </si>
  <si>
    <t xml:space="preserve">3х95+1х35</t>
  </si>
  <si>
    <t xml:space="preserve">КВВГэнг-LS</t>
  </si>
  <si>
    <t xml:space="preserve">5Х120 -1</t>
  </si>
  <si>
    <t xml:space="preserve">3х120+1х35</t>
  </si>
  <si>
    <t xml:space="preserve">5х150 -1</t>
  </si>
  <si>
    <t xml:space="preserve">3х150+1х50</t>
  </si>
  <si>
    <t xml:space="preserve">5х185 -1</t>
  </si>
  <si>
    <t xml:space="preserve">3х185+1х95</t>
  </si>
  <si>
    <t xml:space="preserve">5х240 -1</t>
  </si>
  <si>
    <t xml:space="preserve">3х240+1х120</t>
  </si>
  <si>
    <t xml:space="preserve">4х1,5</t>
  </si>
  <si>
    <t xml:space="preserve">СИП-2</t>
  </si>
  <si>
    <t xml:space="preserve">СИП-3</t>
  </si>
  <si>
    <t xml:space="preserve">СИП-4</t>
  </si>
  <si>
    <t xml:space="preserve">ВВГнг-FRLS</t>
  </si>
  <si>
    <t xml:space="preserve">4Х2,5</t>
  </si>
  <si>
    <t xml:space="preserve">4Х4</t>
  </si>
  <si>
    <t xml:space="preserve">СИП-2 3*16+1*25</t>
  </si>
  <si>
    <t xml:space="preserve">1х35-20</t>
  </si>
  <si>
    <t xml:space="preserve">2х16</t>
  </si>
  <si>
    <t xml:space="preserve">3х1,5</t>
  </si>
  <si>
    <t xml:space="preserve">4Х6</t>
  </si>
  <si>
    <t xml:space="preserve">СИП-2 3*25+1*35</t>
  </si>
  <si>
    <t xml:space="preserve">1х50-20</t>
  </si>
  <si>
    <t xml:space="preserve">2х25</t>
  </si>
  <si>
    <t xml:space="preserve">3х2,5</t>
  </si>
  <si>
    <t xml:space="preserve">4Х10</t>
  </si>
  <si>
    <t xml:space="preserve">СИП-2 3*35+1*50</t>
  </si>
  <si>
    <t xml:space="preserve">1х70-20</t>
  </si>
  <si>
    <t xml:space="preserve">4х16</t>
  </si>
  <si>
    <t xml:space="preserve">3х4</t>
  </si>
  <si>
    <t xml:space="preserve">СИП-2 3*35+1*54.6</t>
  </si>
  <si>
    <t xml:space="preserve">1х95-20</t>
  </si>
  <si>
    <t xml:space="preserve">4х25</t>
  </si>
  <si>
    <t xml:space="preserve">СИП-2 3*50+1*50</t>
  </si>
  <si>
    <t xml:space="preserve">1х120-20</t>
  </si>
  <si>
    <t xml:space="preserve">4х35</t>
  </si>
  <si>
    <t xml:space="preserve">4х2,5</t>
  </si>
  <si>
    <t xml:space="preserve">СИП-2 3*50+1*54.6</t>
  </si>
  <si>
    <t xml:space="preserve">1х150-20</t>
  </si>
  <si>
    <t xml:space="preserve">4х50</t>
  </si>
  <si>
    <t xml:space="preserve">СИП-2 3*50+1*70</t>
  </si>
  <si>
    <t xml:space="preserve">1х185-20</t>
  </si>
  <si>
    <t xml:space="preserve">4х70</t>
  </si>
  <si>
    <t xml:space="preserve">СИП-2 3*70+1*54.6</t>
  </si>
  <si>
    <t xml:space="preserve">1х240-20</t>
  </si>
  <si>
    <t xml:space="preserve">4х95</t>
  </si>
  <si>
    <t xml:space="preserve">4х10</t>
  </si>
  <si>
    <t xml:space="preserve">СИП-2 3*70+1*70</t>
  </si>
  <si>
    <t xml:space="preserve">5х1,5</t>
  </si>
  <si>
    <t xml:space="preserve">4х120</t>
  </si>
  <si>
    <t xml:space="preserve">СИП-2 3*70+1*95</t>
  </si>
  <si>
    <t xml:space="preserve">5х2,5</t>
  </si>
  <si>
    <t xml:space="preserve">4х150</t>
  </si>
  <si>
    <t xml:space="preserve">СИП-2 3*95+1*95</t>
  </si>
  <si>
    <t xml:space="preserve">4х185</t>
  </si>
  <si>
    <t xml:space="preserve">4х240</t>
  </si>
  <si>
    <t xml:space="preserve">ААБЛ ож</t>
  </si>
  <si>
    <t xml:space="preserve">ААБЛ мн</t>
  </si>
  <si>
    <t xml:space="preserve">ААШВ ож</t>
  </si>
  <si>
    <t xml:space="preserve">ААШВ мн</t>
  </si>
  <si>
    <t xml:space="preserve">АСБ ож</t>
  </si>
  <si>
    <t xml:space="preserve">АСБ мн</t>
  </si>
  <si>
    <t xml:space="preserve">5х10</t>
  </si>
  <si>
    <t xml:space="preserve">5Х1,5</t>
  </si>
  <si>
    <t xml:space="preserve">5x16</t>
  </si>
  <si>
    <t xml:space="preserve">5Х4</t>
  </si>
  <si>
    <t xml:space="preserve">4Х35 </t>
  </si>
  <si>
    <t xml:space="preserve">ВВГНГ-LS-П</t>
  </si>
  <si>
    <t xml:space="preserve">4Х50 </t>
  </si>
  <si>
    <t xml:space="preserve">4Х70 </t>
  </si>
  <si>
    <t xml:space="preserve">2х1,5</t>
  </si>
  <si>
    <t xml:space="preserve">5х16</t>
  </si>
  <si>
    <t xml:space="preserve">4Х95 </t>
  </si>
  <si>
    <t xml:space="preserve">2х2,5</t>
  </si>
  <si>
    <t xml:space="preserve">5х25</t>
  </si>
  <si>
    <t xml:space="preserve">4Х120 </t>
  </si>
  <si>
    <t xml:space="preserve">2х4</t>
  </si>
  <si>
    <t xml:space="preserve">5х35</t>
  </si>
  <si>
    <t xml:space="preserve">4Х150 </t>
  </si>
  <si>
    <t xml:space="preserve">2х6</t>
  </si>
  <si>
    <t xml:space="preserve">5х50</t>
  </si>
  <si>
    <t xml:space="preserve">4Х185 </t>
  </si>
  <si>
    <t xml:space="preserve">5х70</t>
  </si>
  <si>
    <t xml:space="preserve">4Х240 </t>
  </si>
  <si>
    <t xml:space="preserve">5х95</t>
  </si>
  <si>
    <t xml:space="preserve">3Х50 </t>
  </si>
  <si>
    <t xml:space="preserve">5х120</t>
  </si>
  <si>
    <t xml:space="preserve">3Х70 </t>
  </si>
  <si>
    <t xml:space="preserve">3х6</t>
  </si>
  <si>
    <t xml:space="preserve">5х150</t>
  </si>
  <si>
    <t xml:space="preserve">3Х95 </t>
  </si>
  <si>
    <t xml:space="preserve">5х185</t>
  </si>
  <si>
    <t xml:space="preserve">3Х120 </t>
  </si>
  <si>
    <t xml:space="preserve">ПУГВ</t>
  </si>
  <si>
    <t xml:space="preserve">Кгэ-ХЛ -6</t>
  </si>
  <si>
    <t xml:space="preserve">3Х150 </t>
  </si>
  <si>
    <t xml:space="preserve">1х0,75</t>
  </si>
  <si>
    <t xml:space="preserve">3Х185 </t>
  </si>
  <si>
    <t xml:space="preserve">1х1</t>
  </si>
  <si>
    <t xml:space="preserve">3Х240 </t>
  </si>
  <si>
    <t xml:space="preserve">1х1,5</t>
  </si>
  <si>
    <t xml:space="preserve">РПШ</t>
  </si>
  <si>
    <t xml:space="preserve">3Х35 </t>
  </si>
  <si>
    <t xml:space="preserve">1х2,5</t>
  </si>
  <si>
    <t xml:space="preserve">3х70+1х16</t>
  </si>
  <si>
    <t xml:space="preserve">7х1,5</t>
  </si>
  <si>
    <t xml:space="preserve">1х4</t>
  </si>
  <si>
    <t xml:space="preserve">3х95+1х25</t>
  </si>
  <si>
    <t xml:space="preserve">7х2,5</t>
  </si>
  <si>
    <t xml:space="preserve">1х6</t>
  </si>
  <si>
    <t xml:space="preserve">10х1,5</t>
  </si>
  <si>
    <t xml:space="preserve">1х10</t>
  </si>
  <si>
    <t xml:space="preserve">ПВС</t>
  </si>
  <si>
    <t xml:space="preserve">14х1,5</t>
  </si>
  <si>
    <t xml:space="preserve">1х16</t>
  </si>
  <si>
    <t xml:space="preserve">2х0,75</t>
  </si>
  <si>
    <t xml:space="preserve">14х2,5</t>
  </si>
  <si>
    <t xml:space="preserve">1х25</t>
  </si>
  <si>
    <t xml:space="preserve">1х35</t>
  </si>
  <si>
    <t xml:space="preserve">ПНСВ</t>
  </si>
  <si>
    <t xml:space="preserve">1x50</t>
  </si>
  <si>
    <t xml:space="preserve">3х0,75</t>
  </si>
  <si>
    <t xml:space="preserve">1х1,2</t>
  </si>
  <si>
    <t xml:space="preserve">РКГМ</t>
  </si>
  <si>
    <t xml:space="preserve">1x70</t>
  </si>
  <si>
    <t xml:space="preserve">КСКлВЭВ-ВПнг(А)-LS 2х2эх1,0 серый</t>
  </si>
  <si>
    <t xml:space="preserve">1x95</t>
  </si>
  <si>
    <t xml:space="preserve">1x120</t>
  </si>
  <si>
    <t xml:space="preserve">КГтп-хл</t>
  </si>
  <si>
    <t xml:space="preserve">3х1,5+1х1,5</t>
  </si>
  <si>
    <t xml:space="preserve">3х2,5+1х1,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%"/>
    <numFmt numFmtId="169" formatCode="#,##0.00"/>
    <numFmt numFmtId="170" formatCode="#,##0.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/>
      <bottom style="double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3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3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16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1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6" borderId="10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8" fillId="6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21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1" fillId="0" borderId="18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2" fillId="0" borderId="0" xfId="6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1" fillId="0" borderId="1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6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14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6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2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30" fillId="0" borderId="2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1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22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0" fillId="0" borderId="3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34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6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8" fillId="6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3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6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4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1" xfId="6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1" fillId="0" borderId="22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 5" xfId="64"/>
    <cellStyle name="Процентный 2" xfId="65"/>
    <cellStyle name="Стиль 1" xfId="66"/>
  </cellStyles>
  <dxfs count="1">
    <dxf>
      <font>
        <name val="Times New Roman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0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9</xdr:row>
      <xdr:rowOff>0</xdr:rowOff>
    </xdr:from>
    <xdr:to>
      <xdr:col>10</xdr:col>
      <xdr:colOff>424440</xdr:colOff>
      <xdr:row>69</xdr:row>
      <xdr:rowOff>171000</xdr:rowOff>
    </xdr:to>
    <xdr:sp>
      <xdr:nvSpPr>
        <xdr:cNvPr id="1" name="AutoShape 7"/>
        <xdr:cNvSpPr/>
      </xdr:nvSpPr>
      <xdr:spPr>
        <a:xfrm>
          <a:off x="9220680" y="1367100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424440</xdr:colOff>
      <xdr:row>70</xdr:row>
      <xdr:rowOff>171000</xdr:rowOff>
    </xdr:to>
    <xdr:sp>
      <xdr:nvSpPr>
        <xdr:cNvPr id="2" name="AutoShape 7"/>
        <xdr:cNvSpPr/>
      </xdr:nvSpPr>
      <xdr:spPr>
        <a:xfrm>
          <a:off x="9220680" y="1388052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3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424440</xdr:colOff>
      <xdr:row>76</xdr:row>
      <xdr:rowOff>171000</xdr:rowOff>
    </xdr:to>
    <xdr:sp>
      <xdr:nvSpPr>
        <xdr:cNvPr id="4" name="AutoShape 7"/>
        <xdr:cNvSpPr/>
      </xdr:nvSpPr>
      <xdr:spPr>
        <a:xfrm>
          <a:off x="9220680" y="15080760"/>
          <a:ext cx="424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424440</xdr:colOff>
      <xdr:row>75</xdr:row>
      <xdr:rowOff>190800</xdr:rowOff>
    </xdr:to>
    <xdr:sp>
      <xdr:nvSpPr>
        <xdr:cNvPr id="5" name="AutoShape 7"/>
        <xdr:cNvSpPr/>
      </xdr:nvSpPr>
      <xdr:spPr>
        <a:xfrm>
          <a:off x="9220680" y="14880600"/>
          <a:ext cx="424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W24" activeCellId="0" sqref="W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4" min="2" style="1" width="13.32"/>
    <col collapsed="false" customWidth="true" hidden="false" outlineLevel="0" max="5" min="5" style="1" width="14.15"/>
    <col collapsed="false" customWidth="true" hidden="false" outlineLevel="0" max="6" min="6" style="1" width="14.82"/>
    <col collapsed="false" customWidth="true" hidden="false" outlineLevel="0" max="7" min="7" style="1" width="13.99"/>
    <col collapsed="false" customWidth="true" hidden="false" outlineLevel="0" max="8" min="8" style="1" width="16.99"/>
    <col collapsed="false" customWidth="true" hidden="false" outlineLevel="0" max="9" min="9" style="1" width="13.99"/>
    <col collapsed="false" customWidth="true" hidden="false" outlineLevel="0" max="10" min="10" style="1" width="13.32"/>
    <col collapsed="false" customWidth="true" hidden="false" outlineLevel="0" max="11" min="11" style="1" width="16.65"/>
    <col collapsed="false" customWidth="true" hidden="false" outlineLevel="0" max="12" min="12" style="1" width="16.49"/>
    <col collapsed="false" customWidth="true" hidden="false" outlineLevel="0" max="13" min="13" style="1" width="16.65"/>
    <col collapsed="false" customWidth="true" hidden="false" outlineLevel="0" max="14" min="14" style="1" width="10.99"/>
    <col collapsed="false" customWidth="true" hidden="false" outlineLevel="0" max="15" min="15" style="1" width="16.15"/>
    <col collapsed="false" customWidth="false" hidden="false" outlineLevel="0" max="16" min="16" style="1" width="9.32"/>
    <col collapsed="false" customWidth="true" hidden="false" outlineLevel="0" max="17" min="17" style="0" width="9.05"/>
    <col collapsed="false" customWidth="true" hidden="false" outlineLevel="0" max="18" min="18" style="0" width="9.82"/>
    <col collapsed="false" customWidth="true" hidden="false" outlineLevel="0" max="27" min="19" style="0" width="9.05"/>
    <col collapsed="false" customWidth="false" hidden="false" outlineLevel="0" max="257" min="28" style="1" width="9.3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13.5" hidden="false" customHeight="false" outlineLevel="0" collapsed="false"/>
    <row r="4" customFormat="false" ht="32.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2</v>
      </c>
      <c r="L4" s="8" t="s">
        <v>12</v>
      </c>
      <c r="M4" s="9" t="s">
        <v>13</v>
      </c>
      <c r="N4" s="7" t="s">
        <v>2</v>
      </c>
      <c r="O4" s="9" t="s">
        <v>14</v>
      </c>
    </row>
    <row r="5" customFormat="false" ht="16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10" t="s">
        <v>15</v>
      </c>
      <c r="L5" s="11" t="n">
        <v>94150.853165</v>
      </c>
      <c r="M5" s="11" t="n">
        <v>94150.853165</v>
      </c>
      <c r="N5" s="10" t="s">
        <v>16</v>
      </c>
      <c r="O5" s="12" t="n">
        <v>42414.1666666667</v>
      </c>
      <c r="R5" s="13"/>
    </row>
    <row r="6" customFormat="false" ht="15.75" hidden="false" customHeight="false" outlineLevel="0" collapsed="false">
      <c r="A6" s="14" t="s">
        <v>17</v>
      </c>
      <c r="B6" s="15" t="n">
        <v>47636.0614277346</v>
      </c>
      <c r="C6" s="15" t="n">
        <v>47636.0614277346</v>
      </c>
      <c r="D6" s="15" t="n">
        <v>73236.2166666667</v>
      </c>
      <c r="E6" s="15" t="n">
        <v>73236.2166666667</v>
      </c>
      <c r="F6" s="15"/>
      <c r="G6" s="15"/>
      <c r="H6" s="15"/>
      <c r="I6" s="15"/>
      <c r="J6" s="15"/>
      <c r="K6" s="10" t="s">
        <v>18</v>
      </c>
      <c r="L6" s="11" t="n">
        <v>150506.159495</v>
      </c>
      <c r="M6" s="11" t="n">
        <v>150506.159495</v>
      </c>
      <c r="N6" s="10" t="s">
        <v>19</v>
      </c>
      <c r="O6" s="12" t="n">
        <v>62085.8333333333</v>
      </c>
      <c r="R6" s="13"/>
    </row>
    <row r="7" customFormat="false" ht="15" hidden="false" customHeight="false" outlineLevel="0" collapsed="false">
      <c r="A7" s="14" t="s">
        <v>20</v>
      </c>
      <c r="B7" s="15" t="n">
        <v>72964.8369515317</v>
      </c>
      <c r="C7" s="15" t="n">
        <v>72964.8369515317</v>
      </c>
      <c r="D7" s="15" t="n">
        <v>101862.016666667</v>
      </c>
      <c r="E7" s="15" t="n">
        <v>101862.016666667</v>
      </c>
      <c r="F7" s="15"/>
      <c r="G7" s="15"/>
      <c r="H7" s="15"/>
      <c r="I7" s="15"/>
      <c r="J7" s="15"/>
      <c r="K7" s="10" t="s">
        <v>21</v>
      </c>
      <c r="L7" s="11" t="n">
        <v>219822.0055</v>
      </c>
      <c r="M7" s="11" t="n">
        <v>219822.0055</v>
      </c>
      <c r="N7" s="10" t="s">
        <v>22</v>
      </c>
      <c r="O7" s="12" t="n">
        <v>97872.5</v>
      </c>
      <c r="R7" s="13"/>
    </row>
    <row r="8" customFormat="false" ht="15" hidden="false" customHeight="false" outlineLevel="0" collapsed="false">
      <c r="A8" s="14" t="s">
        <v>23</v>
      </c>
      <c r="B8" s="15" t="n">
        <v>113186.043549303</v>
      </c>
      <c r="C8" s="15" t="n">
        <v>113186.043549303</v>
      </c>
      <c r="D8" s="15" t="n">
        <v>133793.683333333</v>
      </c>
      <c r="E8" s="15" t="n">
        <v>133793.683333333</v>
      </c>
      <c r="F8" s="15"/>
      <c r="G8" s="15"/>
      <c r="H8" s="15"/>
      <c r="I8" s="15"/>
      <c r="J8" s="15"/>
      <c r="K8" s="10" t="s">
        <v>24</v>
      </c>
      <c r="L8" s="11" t="n">
        <v>311079.899</v>
      </c>
      <c r="M8" s="11" t="n">
        <v>311079.899</v>
      </c>
      <c r="N8" s="10" t="s">
        <v>25</v>
      </c>
      <c r="O8" s="12" t="n">
        <v>154275</v>
      </c>
      <c r="R8" s="13"/>
    </row>
    <row r="9" customFormat="false" ht="15" hidden="false" customHeight="false" outlineLevel="0" collapsed="false">
      <c r="A9" s="14" t="s">
        <v>26</v>
      </c>
      <c r="B9" s="15" t="n">
        <v>168653.852856669</v>
      </c>
      <c r="C9" s="15" t="n">
        <v>168653.852856669</v>
      </c>
      <c r="D9" s="15" t="n">
        <v>190077.941666667</v>
      </c>
      <c r="E9" s="15" t="n">
        <v>190077.941666667</v>
      </c>
      <c r="F9" s="15"/>
      <c r="G9" s="15"/>
      <c r="H9" s="15"/>
      <c r="I9" s="15"/>
      <c r="J9" s="15"/>
      <c r="K9" s="10" t="s">
        <v>27</v>
      </c>
      <c r="L9" s="11" t="n">
        <v>438036.495</v>
      </c>
      <c r="M9" s="11" t="n">
        <v>438036.495</v>
      </c>
      <c r="N9" s="10" t="s">
        <v>28</v>
      </c>
      <c r="O9" s="12" t="n">
        <v>229065.833333333</v>
      </c>
      <c r="R9" s="13"/>
    </row>
    <row r="10" customFormat="false" ht="15" hidden="false" customHeight="false" outlineLevel="0" collapsed="false">
      <c r="A10" s="14" t="s">
        <v>29</v>
      </c>
      <c r="B10" s="15" t="n">
        <v>270814.035030418</v>
      </c>
      <c r="C10" s="15" t="n">
        <v>270814.035030418</v>
      </c>
      <c r="D10" s="15" t="n">
        <v>296091.075</v>
      </c>
      <c r="E10" s="15" t="n">
        <v>296091.075</v>
      </c>
      <c r="F10" s="15"/>
      <c r="G10" s="15"/>
      <c r="H10" s="15"/>
      <c r="I10" s="15"/>
      <c r="J10" s="15"/>
      <c r="K10" s="10" t="s">
        <v>30</v>
      </c>
      <c r="L10" s="11" t="n">
        <v>627013.7065</v>
      </c>
      <c r="M10" s="11" t="n">
        <v>627013.7065</v>
      </c>
      <c r="N10" s="10" t="s">
        <v>31</v>
      </c>
      <c r="O10" s="12" t="n">
        <v>53450.8333333333</v>
      </c>
      <c r="R10" s="13"/>
    </row>
    <row r="11" customFormat="false" ht="15" hidden="false" customHeight="false" outlineLevel="0" collapsed="false">
      <c r="A11" s="14" t="s">
        <v>32</v>
      </c>
      <c r="B11" s="15" t="n">
        <v>61468.5403652154</v>
      </c>
      <c r="C11" s="15" t="n">
        <v>61468.5403652154</v>
      </c>
      <c r="D11" s="15" t="n">
        <v>77781.7833333333</v>
      </c>
      <c r="E11" s="15" t="n">
        <v>77781.7833333333</v>
      </c>
      <c r="F11" s="15"/>
      <c r="G11" s="15"/>
      <c r="H11" s="15"/>
      <c r="I11" s="15"/>
      <c r="J11" s="15"/>
      <c r="K11" s="10" t="s">
        <v>33</v>
      </c>
      <c r="L11" s="11" t="n">
        <v>817864.4175</v>
      </c>
      <c r="M11" s="11" t="n">
        <v>817864.4175</v>
      </c>
      <c r="N11" s="10" t="s">
        <v>34</v>
      </c>
      <c r="O11" s="12" t="n">
        <v>77284.1666666667</v>
      </c>
      <c r="R11" s="13"/>
    </row>
    <row r="12" customFormat="false" ht="15" hidden="false" customHeight="false" outlineLevel="0" collapsed="false">
      <c r="A12" s="14" t="s">
        <v>35</v>
      </c>
      <c r="B12" s="15" t="n">
        <v>94921.6467049597</v>
      </c>
      <c r="C12" s="15" t="n">
        <v>94921.6467049597</v>
      </c>
      <c r="D12" s="15" t="n">
        <v>114014.833333333</v>
      </c>
      <c r="E12" s="15" t="n">
        <v>114014.833333333</v>
      </c>
      <c r="F12" s="15" t="n">
        <v>37136.78738</v>
      </c>
      <c r="G12" s="15"/>
      <c r="H12" s="15" t="n">
        <v>65958.01212</v>
      </c>
      <c r="I12" s="15"/>
      <c r="J12" s="15"/>
      <c r="K12" s="16" t="s">
        <v>36</v>
      </c>
      <c r="L12" s="11" t="n">
        <v>1030223.7855</v>
      </c>
      <c r="M12" s="11" t="n">
        <v>1030223.7855</v>
      </c>
      <c r="N12" s="10" t="s">
        <v>37</v>
      </c>
      <c r="O12" s="12" t="n">
        <v>122136.666666667</v>
      </c>
      <c r="R12" s="13"/>
    </row>
    <row r="13" customFormat="false" ht="15" hidden="false" customHeight="false" outlineLevel="0" collapsed="false">
      <c r="A13" s="14" t="s">
        <v>38</v>
      </c>
      <c r="B13" s="15" t="n">
        <v>150620.545548091</v>
      </c>
      <c r="C13" s="15" t="n">
        <v>150620.545548091</v>
      </c>
      <c r="D13" s="15" t="n">
        <v>171707.841666667</v>
      </c>
      <c r="E13" s="15" t="n">
        <v>171707.841666667</v>
      </c>
      <c r="F13" s="15" t="n">
        <v>46599.11564</v>
      </c>
      <c r="G13" s="15"/>
      <c r="H13" s="15" t="n">
        <v>78889.63544</v>
      </c>
      <c r="I13" s="15"/>
      <c r="J13" s="15"/>
      <c r="K13" s="16" t="s">
        <v>39</v>
      </c>
      <c r="L13" s="11" t="n">
        <v>1272048.0855</v>
      </c>
      <c r="M13" s="11" t="n">
        <v>1272048.0855</v>
      </c>
      <c r="N13" s="10" t="s">
        <v>40</v>
      </c>
      <c r="O13" s="12" t="n">
        <v>192683.333333333</v>
      </c>
      <c r="R13" s="13"/>
    </row>
    <row r="14" customFormat="false" ht="15" hidden="false" customHeight="false" outlineLevel="0" collapsed="false">
      <c r="A14" s="14" t="s">
        <v>41</v>
      </c>
      <c r="B14" s="15" t="n">
        <v>221313.233556517</v>
      </c>
      <c r="C14" s="15" t="n">
        <v>221313.233556517</v>
      </c>
      <c r="D14" s="15" t="n">
        <v>246042.883333333</v>
      </c>
      <c r="E14" s="15" t="n">
        <v>246042.883333333</v>
      </c>
      <c r="F14" s="15" t="n">
        <v>55498.70634</v>
      </c>
      <c r="G14" s="15"/>
      <c r="H14" s="15" t="n">
        <v>93209.47482</v>
      </c>
      <c r="I14" s="15"/>
      <c r="J14" s="15"/>
      <c r="K14" s="16" t="s">
        <v>42</v>
      </c>
      <c r="L14" s="11" t="n">
        <v>1587863.42</v>
      </c>
      <c r="M14" s="11" t="n">
        <v>1587863.42</v>
      </c>
      <c r="N14" s="10" t="s">
        <v>43</v>
      </c>
      <c r="O14" s="12" t="n">
        <v>286348.333333333</v>
      </c>
      <c r="R14" s="13"/>
    </row>
    <row r="15" customFormat="false" ht="15" hidden="false" customHeight="false" outlineLevel="0" collapsed="false">
      <c r="A15" s="14" t="s">
        <v>44</v>
      </c>
      <c r="B15" s="15" t="n">
        <v>355886.860283828</v>
      </c>
      <c r="C15" s="15" t="n">
        <v>355886.860283828</v>
      </c>
      <c r="D15" s="15" t="n">
        <v>386082.025</v>
      </c>
      <c r="E15" s="15" t="n">
        <v>386082.025</v>
      </c>
      <c r="F15" s="15" t="n">
        <v>69300</v>
      </c>
      <c r="G15" s="15" t="n">
        <v>76269.2294716</v>
      </c>
      <c r="H15" s="15" t="n">
        <v>99495</v>
      </c>
      <c r="I15" s="15"/>
      <c r="J15" s="15"/>
      <c r="K15" s="16" t="s">
        <v>45</v>
      </c>
      <c r="L15" s="11" t="n">
        <v>2093295.9525</v>
      </c>
      <c r="M15" s="11" t="n">
        <v>2093295.9525</v>
      </c>
      <c r="N15" s="10" t="s">
        <v>46</v>
      </c>
      <c r="O15" s="12" t="n">
        <v>73700</v>
      </c>
      <c r="R15" s="13"/>
    </row>
    <row r="16" customFormat="false" ht="15" hidden="false" customHeight="false" outlineLevel="0" collapsed="false">
      <c r="A16" s="14" t="s">
        <v>47</v>
      </c>
      <c r="B16" s="15" t="n">
        <v>562053.121454</v>
      </c>
      <c r="C16" s="15" t="n">
        <v>562053.121454</v>
      </c>
      <c r="D16" s="15" t="n">
        <v>593374.891666667</v>
      </c>
      <c r="E16" s="15" t="n">
        <v>593374.891666667</v>
      </c>
      <c r="F16" s="15" t="n">
        <v>109747</v>
      </c>
      <c r="G16" s="15" t="n">
        <v>116817.4294716</v>
      </c>
      <c r="H16" s="15" t="n">
        <v>134651</v>
      </c>
      <c r="I16" s="15"/>
      <c r="J16" s="15" t="n">
        <v>133331.96416</v>
      </c>
      <c r="K16" s="10" t="s">
        <v>48</v>
      </c>
      <c r="L16" s="11" t="n">
        <v>45981.6</v>
      </c>
      <c r="M16" s="11" t="n">
        <v>45981.6</v>
      </c>
      <c r="N16" s="10" t="s">
        <v>49</v>
      </c>
      <c r="O16" s="12" t="n">
        <v>106590</v>
      </c>
      <c r="R16" s="13"/>
    </row>
    <row r="17" customFormat="false" ht="15" hidden="false" customHeight="false" outlineLevel="0" collapsed="false">
      <c r="A17" s="14" t="s">
        <v>50</v>
      </c>
      <c r="B17" s="15" t="n">
        <v>889683.670077036</v>
      </c>
      <c r="C17" s="15" t="n">
        <v>889683.670077036</v>
      </c>
      <c r="D17" s="15" t="n">
        <v>935259.733333333</v>
      </c>
      <c r="E17" s="15" t="n">
        <v>935259.733333333</v>
      </c>
      <c r="F17" s="15" t="n">
        <v>166188</v>
      </c>
      <c r="G17" s="15" t="n">
        <v>175708.8705284</v>
      </c>
      <c r="H17" s="15" t="n">
        <v>198594</v>
      </c>
      <c r="I17" s="15"/>
      <c r="J17" s="15" t="n">
        <v>191392.2</v>
      </c>
      <c r="K17" s="10" t="s">
        <v>51</v>
      </c>
      <c r="L17" s="11" t="n">
        <v>70966.5</v>
      </c>
      <c r="M17" s="11" t="n">
        <v>70966.5</v>
      </c>
      <c r="N17" s="10" t="s">
        <v>52</v>
      </c>
      <c r="O17" s="12" t="n">
        <v>169225.833333333</v>
      </c>
      <c r="R17" s="13"/>
    </row>
    <row r="18" customFormat="false" ht="15" hidden="false" customHeight="false" outlineLevel="0" collapsed="false">
      <c r="A18" s="14" t="s">
        <v>53</v>
      </c>
      <c r="B18" s="15" t="n">
        <v>1219106.9851103</v>
      </c>
      <c r="C18" s="15" t="n">
        <v>1219106.9851103</v>
      </c>
      <c r="D18" s="15" t="n">
        <v>1275200.5</v>
      </c>
      <c r="E18" s="15" t="n">
        <v>1275200.5</v>
      </c>
      <c r="F18" s="15" t="n">
        <v>208777.15572</v>
      </c>
      <c r="G18" s="15" t="n">
        <v>218282.37676</v>
      </c>
      <c r="H18" s="15" t="n">
        <v>250635</v>
      </c>
      <c r="I18" s="15"/>
      <c r="J18" s="15" t="n">
        <v>240061.5225</v>
      </c>
      <c r="K18" s="10" t="s">
        <v>54</v>
      </c>
      <c r="L18" s="11" t="n">
        <v>93357</v>
      </c>
      <c r="M18" s="11" t="n">
        <v>93357</v>
      </c>
      <c r="N18" s="10" t="s">
        <v>55</v>
      </c>
      <c r="O18" s="12" t="n">
        <v>267905</v>
      </c>
      <c r="R18" s="13"/>
    </row>
    <row r="19" customFormat="false" ht="15" hidden="false" customHeight="false" outlineLevel="0" collapsed="false">
      <c r="A19" s="14" t="s">
        <v>56</v>
      </c>
      <c r="B19" s="15" t="n">
        <v>1646542.70441724</v>
      </c>
      <c r="C19" s="15" t="n">
        <v>1646542.70441724</v>
      </c>
      <c r="D19" s="15" t="n">
        <v>1690139.80866423</v>
      </c>
      <c r="E19" s="15" t="n">
        <v>1690139.80866423</v>
      </c>
      <c r="F19" s="15" t="n">
        <v>274202.274</v>
      </c>
      <c r="G19" s="15" t="n">
        <v>272766.66</v>
      </c>
      <c r="H19" s="15" t="n">
        <v>325468</v>
      </c>
      <c r="I19" s="15" t="n">
        <v>323372.0535</v>
      </c>
      <c r="J19" s="15" t="n">
        <v>302675.285</v>
      </c>
      <c r="K19" s="10" t="s">
        <v>57</v>
      </c>
      <c r="L19" s="11" t="n">
        <v>132491.5</v>
      </c>
      <c r="M19" s="11" t="n">
        <v>132491.5</v>
      </c>
      <c r="N19" s="10" t="s">
        <v>58</v>
      </c>
      <c r="O19" s="12" t="n">
        <v>399052.5</v>
      </c>
      <c r="R19" s="13"/>
    </row>
    <row r="20" customFormat="false" ht="15" hidden="false" customHeight="false" outlineLevel="0" collapsed="false">
      <c r="A20" s="14" t="s">
        <v>59</v>
      </c>
      <c r="B20" s="15" t="n">
        <v>2339211.07621415</v>
      </c>
      <c r="C20" s="15" t="n">
        <v>2339211.07621415</v>
      </c>
      <c r="D20" s="15" t="n">
        <v>2404979.53373673</v>
      </c>
      <c r="E20" s="15" t="n">
        <v>2404979.53373673</v>
      </c>
      <c r="F20" s="15" t="n">
        <v>367397.5495</v>
      </c>
      <c r="G20" s="15" t="n">
        <v>354065.833333333</v>
      </c>
      <c r="H20" s="15" t="n">
        <v>394220</v>
      </c>
      <c r="I20" s="15" t="n">
        <v>381407.764640524</v>
      </c>
      <c r="J20" s="15" t="n">
        <v>377200</v>
      </c>
      <c r="K20" s="10" t="s">
        <v>60</v>
      </c>
      <c r="L20" s="11" t="n">
        <v>62002.25</v>
      </c>
      <c r="M20" s="11" t="n">
        <v>62002.25</v>
      </c>
      <c r="N20" s="10" t="s">
        <v>61</v>
      </c>
      <c r="O20" s="12" t="n">
        <v>104124.166666667</v>
      </c>
      <c r="R20" s="13"/>
    </row>
    <row r="21" customFormat="false" ht="15" hidden="false" customHeight="false" outlineLevel="0" collapsed="false">
      <c r="A21" s="14" t="s">
        <v>62</v>
      </c>
      <c r="B21" s="15" t="n">
        <v>3213670.41148468</v>
      </c>
      <c r="C21" s="15" t="n">
        <v>3213670.41148468</v>
      </c>
      <c r="D21" s="15" t="n">
        <v>3309104.22301356</v>
      </c>
      <c r="E21" s="15" t="n">
        <v>3309104.22301356</v>
      </c>
      <c r="F21" s="15" t="n">
        <v>490381.8155</v>
      </c>
      <c r="G21" s="15" t="n">
        <v>479866.25</v>
      </c>
      <c r="H21" s="15" t="n">
        <v>510485</v>
      </c>
      <c r="I21" s="15" t="n">
        <v>523794.354572918</v>
      </c>
      <c r="J21" s="15" t="n">
        <v>483230</v>
      </c>
      <c r="K21" s="10" t="s">
        <v>63</v>
      </c>
      <c r="L21" s="11" t="n">
        <v>97246.875</v>
      </c>
      <c r="M21" s="11" t="n">
        <v>97246.875</v>
      </c>
      <c r="N21" s="10" t="s">
        <v>64</v>
      </c>
      <c r="O21" s="12" t="n">
        <v>149985</v>
      </c>
      <c r="R21" s="13"/>
    </row>
    <row r="22" customFormat="false" ht="15" hidden="false" customHeight="false" outlineLevel="0" collapsed="false">
      <c r="A22" s="14" t="s">
        <v>65</v>
      </c>
      <c r="B22" s="15" t="n">
        <v>4035466.61481233</v>
      </c>
      <c r="C22" s="15" t="n">
        <v>4035466.61481233</v>
      </c>
      <c r="D22" s="15" t="n">
        <v>4146366.25137156</v>
      </c>
      <c r="E22" s="15" t="n">
        <v>4146366.25137156</v>
      </c>
      <c r="F22" s="15" t="n">
        <v>597215.424</v>
      </c>
      <c r="G22" s="15" t="n">
        <v>585963.333333333</v>
      </c>
      <c r="H22" s="15" t="n">
        <v>616860</v>
      </c>
      <c r="I22" s="15" t="n">
        <v>632351.685164243</v>
      </c>
      <c r="J22" s="15" t="n">
        <v>590985</v>
      </c>
      <c r="K22" s="10" t="s">
        <v>66</v>
      </c>
      <c r="L22" s="11" t="n">
        <v>130251.875</v>
      </c>
      <c r="M22" s="11" t="n">
        <v>130251.875</v>
      </c>
      <c r="N22" s="10" t="s">
        <v>67</v>
      </c>
      <c r="O22" s="12" t="n">
        <v>240395.833333333</v>
      </c>
      <c r="R22" s="13"/>
    </row>
    <row r="23" customFormat="false" ht="15" hidden="false" customHeight="false" outlineLevel="0" collapsed="false">
      <c r="A23" s="14" t="s">
        <v>68</v>
      </c>
      <c r="B23" s="15" t="n">
        <v>4981191.91091307</v>
      </c>
      <c r="C23" s="15" t="n">
        <v>4981191.91091307</v>
      </c>
      <c r="D23" s="15" t="n">
        <v>5111612.67505164</v>
      </c>
      <c r="E23" s="15" t="n">
        <v>5111612.67505164</v>
      </c>
      <c r="F23" s="15" t="n">
        <v>716251.7515</v>
      </c>
      <c r="G23" s="15" t="n">
        <v>697220.85</v>
      </c>
      <c r="H23" s="15" t="n">
        <v>741865</v>
      </c>
      <c r="I23" s="15" t="n">
        <v>772752.497895304</v>
      </c>
      <c r="J23" s="15" t="n">
        <v>701235.5</v>
      </c>
      <c r="K23" s="10" t="s">
        <v>69</v>
      </c>
      <c r="L23" s="11" t="n">
        <v>189071.5</v>
      </c>
      <c r="M23" s="11" t="n">
        <v>189071.5</v>
      </c>
      <c r="N23" s="10" t="s">
        <v>70</v>
      </c>
      <c r="O23" s="12" t="n">
        <v>381168.333333333</v>
      </c>
      <c r="R23" s="13"/>
    </row>
    <row r="24" customFormat="false" ht="15" hidden="false" customHeight="false" outlineLevel="0" collapsed="false">
      <c r="A24" s="14" t="s">
        <v>71</v>
      </c>
      <c r="B24" s="15" t="n">
        <v>6218885.51778089</v>
      </c>
      <c r="C24" s="15" t="n">
        <v>6218885.51778089</v>
      </c>
      <c r="D24" s="15" t="n">
        <v>6372588.19718236</v>
      </c>
      <c r="E24" s="15" t="n">
        <v>6372588.19718236</v>
      </c>
      <c r="F24" s="15" t="n">
        <v>909700.738</v>
      </c>
      <c r="G24" s="15" t="n">
        <v>858387.6</v>
      </c>
      <c r="H24" s="15" t="n">
        <v>909164.7</v>
      </c>
      <c r="I24" s="15" t="n">
        <v>943957.494777135</v>
      </c>
      <c r="J24" s="15" t="n">
        <v>865561.3</v>
      </c>
      <c r="K24" s="10" t="s">
        <v>72</v>
      </c>
      <c r="L24" s="11" t="n">
        <v>318498.25</v>
      </c>
      <c r="M24" s="11" t="n">
        <v>318498.25</v>
      </c>
      <c r="N24" s="10" t="s">
        <v>73</v>
      </c>
      <c r="O24" s="12" t="n">
        <v>145172.5</v>
      </c>
      <c r="R24" s="13"/>
    </row>
    <row r="25" customFormat="false" ht="15" hidden="false" customHeight="false" outlineLevel="0" collapsed="false">
      <c r="A25" s="17" t="s">
        <v>74</v>
      </c>
      <c r="B25" s="15" t="n">
        <v>8159459.76226616</v>
      </c>
      <c r="C25" s="15" t="n">
        <v>8159459.76226616</v>
      </c>
      <c r="D25" s="15" t="n">
        <v>8348521.3224392</v>
      </c>
      <c r="E25" s="15" t="n">
        <v>8348521.3224392</v>
      </c>
      <c r="F25" s="15" t="n">
        <v>1181749.591</v>
      </c>
      <c r="G25" s="15" t="n">
        <v>1102767.2</v>
      </c>
      <c r="H25" s="15" t="n">
        <v>1188055.8</v>
      </c>
      <c r="I25" s="15" t="n">
        <v>1191570.65590052</v>
      </c>
      <c r="J25" s="15" t="n">
        <v>1139117.55</v>
      </c>
      <c r="K25" s="10" t="s">
        <v>75</v>
      </c>
      <c r="L25" s="11" t="n">
        <v>497196.75</v>
      </c>
      <c r="M25" s="11" t="n">
        <v>497196.75</v>
      </c>
      <c r="N25" s="10" t="s">
        <v>76</v>
      </c>
      <c r="O25" s="12" t="n">
        <v>209788.333333333</v>
      </c>
      <c r="R25" s="13"/>
    </row>
    <row r="26" customFormat="false" ht="15" hidden="false" customHeight="false" outlineLevel="0" collapsed="false">
      <c r="A26" s="17" t="s">
        <v>77</v>
      </c>
      <c r="B26" s="15" t="n">
        <v>75937.7949780338</v>
      </c>
      <c r="C26" s="15" t="n">
        <v>75937.7949780338</v>
      </c>
      <c r="D26" s="15" t="n">
        <v>93757.0083333333</v>
      </c>
      <c r="E26" s="15" t="n">
        <v>93757.0083333333</v>
      </c>
      <c r="F26" s="15"/>
      <c r="G26" s="15"/>
      <c r="H26" s="15"/>
      <c r="I26" s="15"/>
      <c r="J26" s="15"/>
      <c r="K26" s="18" t="s">
        <v>78</v>
      </c>
      <c r="L26" s="11" t="n">
        <v>79212</v>
      </c>
      <c r="M26" s="11" t="n">
        <v>79212</v>
      </c>
      <c r="N26" s="10" t="s">
        <v>79</v>
      </c>
      <c r="O26" s="12" t="n">
        <v>337241.666666667</v>
      </c>
      <c r="R26" s="13"/>
    </row>
    <row r="27" customFormat="false" ht="15" hidden="false" customHeight="false" outlineLevel="0" collapsed="false">
      <c r="A27" s="17" t="s">
        <v>80</v>
      </c>
      <c r="B27" s="15" t="n">
        <v>117702.228551514</v>
      </c>
      <c r="C27" s="15" t="n">
        <v>117702.228551514</v>
      </c>
      <c r="D27" s="15" t="n">
        <v>138761.875</v>
      </c>
      <c r="E27" s="15" t="n">
        <v>138761.875</v>
      </c>
      <c r="F27" s="15" t="n">
        <v>42416.86519</v>
      </c>
      <c r="G27" s="15"/>
      <c r="H27" s="15" t="n">
        <v>77913.94842</v>
      </c>
      <c r="I27" s="15"/>
      <c r="J27" s="15"/>
      <c r="K27" s="10" t="s">
        <v>81</v>
      </c>
      <c r="L27" s="11" t="n">
        <v>114456.625</v>
      </c>
      <c r="M27" s="11" t="n">
        <v>114456.625</v>
      </c>
      <c r="N27" s="10" t="s">
        <v>82</v>
      </c>
      <c r="O27" s="12" t="n">
        <v>198458.333333333</v>
      </c>
      <c r="R27" s="13"/>
    </row>
    <row r="28" customFormat="false" ht="15" hidden="false" customHeight="false" outlineLevel="0" collapsed="false">
      <c r="A28" s="17" t="s">
        <v>83</v>
      </c>
      <c r="B28" s="15" t="n">
        <v>187235.948790572</v>
      </c>
      <c r="C28" s="15" t="n">
        <v>187235.948790572</v>
      </c>
      <c r="D28" s="15" t="n">
        <v>210410.9</v>
      </c>
      <c r="E28" s="15" t="n">
        <v>210410.9</v>
      </c>
      <c r="F28" s="15" t="n">
        <v>51825.02738</v>
      </c>
      <c r="G28" s="15"/>
      <c r="H28" s="15" t="n">
        <v>91846.06354</v>
      </c>
      <c r="I28" s="15"/>
      <c r="J28" s="15"/>
      <c r="K28" s="10" t="s">
        <v>84</v>
      </c>
      <c r="L28" s="11" t="n">
        <v>156420.125</v>
      </c>
      <c r="M28" s="11" t="n">
        <v>156420.125</v>
      </c>
      <c r="N28" s="10" t="s">
        <v>85</v>
      </c>
      <c r="O28" s="12" t="n">
        <v>287393.333333333</v>
      </c>
      <c r="R28" s="13"/>
    </row>
    <row r="29" customFormat="false" ht="15" hidden="false" customHeight="false" outlineLevel="0" collapsed="false">
      <c r="A29" s="17" t="s">
        <v>86</v>
      </c>
      <c r="B29" s="15" t="n">
        <v>275557.119658968</v>
      </c>
      <c r="C29" s="15" t="n">
        <v>275557.119658968</v>
      </c>
      <c r="D29" s="15" t="n">
        <v>302975.166666667</v>
      </c>
      <c r="E29" s="15" t="n">
        <v>302975.166666667</v>
      </c>
      <c r="F29" s="15" t="n">
        <v>67279.90521</v>
      </c>
      <c r="G29" s="15"/>
      <c r="H29" s="15" t="n">
        <v>111194.64356</v>
      </c>
      <c r="I29" s="15"/>
      <c r="J29" s="15"/>
      <c r="K29" s="10" t="s">
        <v>87</v>
      </c>
      <c r="L29" s="11" t="n">
        <v>229620.5</v>
      </c>
      <c r="M29" s="11" t="n">
        <v>229620.5</v>
      </c>
      <c r="N29" s="10" t="s">
        <v>88</v>
      </c>
      <c r="O29" s="12" t="n">
        <v>462870.833333333</v>
      </c>
      <c r="R29" s="13"/>
    </row>
    <row r="30" customFormat="false" ht="15" hidden="false" customHeight="false" outlineLevel="0" collapsed="false">
      <c r="A30" s="17" t="s">
        <v>89</v>
      </c>
      <c r="B30" s="15" t="n">
        <v>443583.051273335</v>
      </c>
      <c r="C30" s="15" t="n">
        <v>443583.051273335</v>
      </c>
      <c r="D30" s="15" t="n">
        <v>478054.616666667</v>
      </c>
      <c r="E30" s="15" t="n">
        <v>478054.616666667</v>
      </c>
      <c r="F30" s="15" t="n">
        <v>87330.83624</v>
      </c>
      <c r="G30" s="15"/>
      <c r="H30" s="15" t="n">
        <v>118107</v>
      </c>
      <c r="I30" s="15"/>
      <c r="J30" s="15"/>
      <c r="K30" s="10" t="s">
        <v>90</v>
      </c>
      <c r="L30" s="11" t="n">
        <v>374606.75</v>
      </c>
      <c r="M30" s="11" t="n">
        <v>374606.75</v>
      </c>
      <c r="N30" s="10" t="s">
        <v>91</v>
      </c>
      <c r="O30" s="12" t="n">
        <v>280399.166666667</v>
      </c>
      <c r="R30" s="13"/>
    </row>
    <row r="31" customFormat="false" ht="15" hidden="false" customHeight="false" outlineLevel="0" collapsed="false">
      <c r="A31" s="14" t="s">
        <v>92</v>
      </c>
      <c r="B31" s="15" t="n">
        <v>698824.780415775</v>
      </c>
      <c r="C31" s="15" t="n">
        <v>698824.780415775</v>
      </c>
      <c r="D31" s="15" t="n">
        <v>736644.766666667</v>
      </c>
      <c r="E31" s="15" t="n">
        <v>736644.766666667</v>
      </c>
      <c r="F31" s="15" t="n">
        <v>131756.38964</v>
      </c>
      <c r="G31" s="15" t="n">
        <v>140110.81764</v>
      </c>
      <c r="H31" s="15" t="n">
        <v>160094</v>
      </c>
      <c r="I31" s="15"/>
      <c r="J31" s="15"/>
      <c r="K31" s="10" t="s">
        <v>93</v>
      </c>
      <c r="L31" s="11" t="n">
        <v>554130.375</v>
      </c>
      <c r="M31" s="11" t="n">
        <v>554130.375</v>
      </c>
      <c r="N31" s="10" t="s">
        <v>94</v>
      </c>
      <c r="O31" s="12" t="n">
        <v>408485</v>
      </c>
      <c r="R31" s="13"/>
    </row>
    <row r="32" customFormat="false" ht="15" hidden="false" customHeight="false" outlineLevel="0" collapsed="false">
      <c r="A32" s="14" t="s">
        <v>95</v>
      </c>
      <c r="B32" s="15" t="n">
        <v>1106917.89547731</v>
      </c>
      <c r="C32" s="15" t="n">
        <v>1106917.89547731</v>
      </c>
      <c r="D32" s="15" t="n">
        <v>1161598.9</v>
      </c>
      <c r="E32" s="15" t="n">
        <v>1161598.9</v>
      </c>
      <c r="F32" s="15" t="n">
        <v>205070.61372</v>
      </c>
      <c r="G32" s="15" t="n">
        <v>214512.29404</v>
      </c>
      <c r="H32" s="15" t="n">
        <v>237116</v>
      </c>
      <c r="I32" s="15" t="n">
        <v>248863.68</v>
      </c>
      <c r="J32" s="15"/>
      <c r="K32" s="10" t="s">
        <v>96</v>
      </c>
      <c r="L32" s="11" t="n">
        <v>849109.929</v>
      </c>
      <c r="M32" s="11" t="n">
        <v>849109.929</v>
      </c>
      <c r="N32" s="10" t="s">
        <v>97</v>
      </c>
      <c r="O32" s="12" t="n">
        <v>657864.166666667</v>
      </c>
      <c r="R32" s="13"/>
    </row>
    <row r="33" customFormat="false" ht="15" hidden="false" customHeight="false" outlineLevel="0" collapsed="false">
      <c r="A33" s="14" t="s">
        <v>98</v>
      </c>
      <c r="B33" s="15" t="n">
        <v>1518084.21647968</v>
      </c>
      <c r="C33" s="15" t="n">
        <v>1518084.21647968</v>
      </c>
      <c r="D33" s="15" t="n">
        <v>1588606.11087473</v>
      </c>
      <c r="E33" s="15" t="n">
        <v>1588606.11087473</v>
      </c>
      <c r="F33" s="15" t="n">
        <v>254359.38556</v>
      </c>
      <c r="G33" s="15" t="n">
        <v>264705.9328</v>
      </c>
      <c r="H33" s="15" t="n">
        <v>298729.635</v>
      </c>
      <c r="I33" s="15" t="n">
        <v>310840.4</v>
      </c>
      <c r="J33" s="15"/>
      <c r="K33" s="10" t="s">
        <v>99</v>
      </c>
      <c r="L33" s="11" t="n">
        <v>1149142.8015</v>
      </c>
      <c r="M33" s="11" t="n">
        <v>1149142.8015</v>
      </c>
      <c r="N33" s="10" t="s">
        <v>100</v>
      </c>
      <c r="O33" s="12" t="n">
        <v>383845</v>
      </c>
      <c r="R33" s="13"/>
    </row>
    <row r="34" customFormat="false" ht="15" hidden="false" customHeight="false" outlineLevel="0" collapsed="false">
      <c r="A34" s="14" t="s">
        <v>101</v>
      </c>
      <c r="B34" s="15" t="n">
        <v>2054552.88272917</v>
      </c>
      <c r="C34" s="15" t="n">
        <v>2054552.88272917</v>
      </c>
      <c r="D34" s="15" t="n">
        <v>2106250.90966361</v>
      </c>
      <c r="E34" s="15" t="n">
        <v>2106250.90966361</v>
      </c>
      <c r="F34" s="15" t="n">
        <v>334258.793</v>
      </c>
      <c r="G34" s="15" t="n">
        <v>342393.939</v>
      </c>
      <c r="H34" s="15" t="n">
        <v>415690</v>
      </c>
      <c r="I34" s="15" t="n">
        <v>395272.388</v>
      </c>
      <c r="J34" s="15"/>
      <c r="K34" s="10" t="s">
        <v>102</v>
      </c>
      <c r="L34" s="11" t="n">
        <v>1629009.5575</v>
      </c>
      <c r="M34" s="11" t="n">
        <v>1629009.5575</v>
      </c>
      <c r="N34" s="10" t="s">
        <v>103</v>
      </c>
      <c r="O34" s="12" t="n">
        <v>556801.666666667</v>
      </c>
      <c r="R34" s="13"/>
    </row>
    <row r="35" customFormat="false" ht="15.75" hidden="false" customHeight="false" outlineLevel="0" collapsed="false">
      <c r="A35" s="14" t="s">
        <v>104</v>
      </c>
      <c r="B35" s="15" t="n">
        <v>2920492.9641743</v>
      </c>
      <c r="C35" s="15" t="n">
        <v>2920492.9641743</v>
      </c>
      <c r="D35" s="15" t="n">
        <v>3010700.7561935</v>
      </c>
      <c r="E35" s="15" t="n">
        <v>3010700.7561935</v>
      </c>
      <c r="F35" s="15" t="n">
        <v>451380.9685</v>
      </c>
      <c r="G35" s="15" t="n">
        <v>438801.666666667</v>
      </c>
      <c r="H35" s="15"/>
      <c r="I35" s="15" t="n">
        <v>482027.306071541</v>
      </c>
      <c r="J35" s="15"/>
      <c r="K35" s="10" t="s">
        <v>105</v>
      </c>
      <c r="L35" s="11" t="n">
        <v>2277767.7055</v>
      </c>
      <c r="M35" s="11" t="n">
        <v>2277767.7055</v>
      </c>
      <c r="N35" s="19" t="s">
        <v>106</v>
      </c>
      <c r="O35" s="12" t="n">
        <v>901120</v>
      </c>
      <c r="R35" s="13"/>
    </row>
    <row r="36" customFormat="false" ht="16.5" hidden="false" customHeight="false" outlineLevel="0" collapsed="false">
      <c r="A36" s="14" t="s">
        <v>107</v>
      </c>
      <c r="B36" s="15" t="n">
        <v>4012319.77059851</v>
      </c>
      <c r="C36" s="15" t="n">
        <v>4012319.77059851</v>
      </c>
      <c r="D36" s="15" t="n">
        <v>4125241.96583939</v>
      </c>
      <c r="E36" s="15" t="n">
        <v>4125241.96583939</v>
      </c>
      <c r="F36" s="15" t="n">
        <v>610255.5845</v>
      </c>
      <c r="G36" s="15" t="n">
        <v>594415.833333333</v>
      </c>
      <c r="H36" s="15"/>
      <c r="I36" s="15" t="n">
        <v>642864.730941521</v>
      </c>
      <c r="J36" s="15"/>
      <c r="K36" s="10" t="s">
        <v>108</v>
      </c>
      <c r="L36" s="11" t="n">
        <v>2984282.6025</v>
      </c>
      <c r="M36" s="11" t="n">
        <v>2984282.6025</v>
      </c>
      <c r="N36" s="20" t="s">
        <v>2</v>
      </c>
      <c r="O36" s="9" t="s">
        <v>109</v>
      </c>
      <c r="R36" s="13"/>
    </row>
    <row r="37" customFormat="false" ht="15.75" hidden="false" customHeight="false" outlineLevel="0" collapsed="false">
      <c r="A37" s="14" t="s">
        <v>110</v>
      </c>
      <c r="B37" s="15" t="n">
        <v>5045132.74629074</v>
      </c>
      <c r="C37" s="15" t="n">
        <v>5045132.74629074</v>
      </c>
      <c r="D37" s="15" t="n">
        <v>5177318.8932143</v>
      </c>
      <c r="E37" s="15" t="n">
        <v>5177318.8932143</v>
      </c>
      <c r="F37" s="15" t="n">
        <v>748553.0665</v>
      </c>
      <c r="G37" s="15" t="n">
        <v>748911.97</v>
      </c>
      <c r="H37" s="15"/>
      <c r="I37" s="15" t="n">
        <v>783957.329782557</v>
      </c>
      <c r="J37" s="15"/>
      <c r="K37" s="10" t="s">
        <v>111</v>
      </c>
      <c r="L37" s="11" t="n">
        <v>3689246.897</v>
      </c>
      <c r="M37" s="11" t="n">
        <v>3689246.897</v>
      </c>
      <c r="N37" s="10" t="s">
        <v>16</v>
      </c>
      <c r="O37" s="12" t="n">
        <v>45292.5</v>
      </c>
      <c r="R37" s="13"/>
    </row>
    <row r="38" customFormat="false" ht="15" hidden="false" customHeight="false" outlineLevel="0" collapsed="false">
      <c r="A38" s="14" t="s">
        <v>112</v>
      </c>
      <c r="B38" s="15" t="n">
        <v>6216551.83092172</v>
      </c>
      <c r="C38" s="15" t="n">
        <v>6216551.83092172</v>
      </c>
      <c r="D38" s="15" t="n">
        <v>6371132.34226139</v>
      </c>
      <c r="E38" s="15" t="n">
        <v>6371132.34226139</v>
      </c>
      <c r="F38" s="15" t="n">
        <v>908384.7585</v>
      </c>
      <c r="G38" s="15" t="n">
        <v>908145.4895</v>
      </c>
      <c r="H38" s="15"/>
      <c r="I38" s="15" t="n">
        <v>946568.901539492</v>
      </c>
      <c r="J38" s="15"/>
      <c r="K38" s="10" t="s">
        <v>113</v>
      </c>
      <c r="L38" s="11" t="n">
        <v>4630011.9525</v>
      </c>
      <c r="M38" s="11" t="n">
        <v>4630011.9525</v>
      </c>
      <c r="N38" s="10" t="s">
        <v>19</v>
      </c>
      <c r="O38" s="12" t="n">
        <v>65459.1666666667</v>
      </c>
      <c r="R38" s="13"/>
    </row>
    <row r="39" customFormat="false" ht="15" hidden="false" customHeight="false" outlineLevel="0" collapsed="false">
      <c r="A39" s="14" t="s">
        <v>114</v>
      </c>
      <c r="B39" s="15" t="n">
        <v>7773922.94731435</v>
      </c>
      <c r="C39" s="15" t="n">
        <v>7773922.94731435</v>
      </c>
      <c r="D39" s="15" t="n">
        <v>7957654.3695595</v>
      </c>
      <c r="E39" s="15" t="n">
        <v>7957654.3695595</v>
      </c>
      <c r="F39" s="15"/>
      <c r="G39" s="15"/>
      <c r="H39" s="15"/>
      <c r="I39" s="15" t="n">
        <v>1170740.19095856</v>
      </c>
      <c r="J39" s="15"/>
      <c r="K39" s="10" t="s">
        <v>115</v>
      </c>
      <c r="L39" s="11" t="n">
        <v>6520093.0265</v>
      </c>
      <c r="M39" s="11" t="n">
        <v>6520093.0265</v>
      </c>
      <c r="N39" s="10" t="s">
        <v>22</v>
      </c>
      <c r="O39" s="12" t="n">
        <v>101832.5</v>
      </c>
      <c r="R39" s="13"/>
    </row>
    <row r="40" customFormat="false" ht="15" hidden="false" customHeight="false" outlineLevel="0" collapsed="false">
      <c r="A40" s="14" t="s">
        <v>116</v>
      </c>
      <c r="B40" s="15" t="n">
        <v>10186304.6970803</v>
      </c>
      <c r="C40" s="15" t="n">
        <v>10186304.6970803</v>
      </c>
      <c r="D40" s="15" t="n">
        <v>10412425.0425939</v>
      </c>
      <c r="E40" s="15" t="n">
        <v>10412425.0425939</v>
      </c>
      <c r="F40" s="15"/>
      <c r="G40" s="15"/>
      <c r="H40" s="15"/>
      <c r="I40" s="15" t="n">
        <v>1465483.64036576</v>
      </c>
      <c r="J40" s="15"/>
      <c r="K40" s="10" t="s">
        <v>117</v>
      </c>
      <c r="L40" s="11" t="n">
        <v>8002895.287</v>
      </c>
      <c r="M40" s="11" t="n">
        <v>8002895.287</v>
      </c>
      <c r="N40" s="10" t="s">
        <v>25</v>
      </c>
      <c r="O40" s="12" t="n">
        <v>158904.166666667</v>
      </c>
      <c r="R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0" t="s">
        <v>118</v>
      </c>
      <c r="L41" s="11" t="n">
        <v>78825.6</v>
      </c>
      <c r="M41" s="11" t="n">
        <v>78825.6</v>
      </c>
      <c r="N41" s="10" t="s">
        <v>28</v>
      </c>
      <c r="O41" s="12" t="n">
        <v>234685</v>
      </c>
      <c r="R41" s="13"/>
    </row>
    <row r="42" customFormat="false" ht="15.75" hidden="false" customHeight="false" outlineLevel="0" collapsed="false">
      <c r="A42" s="21" t="s">
        <v>2</v>
      </c>
      <c r="B42" s="21"/>
      <c r="C42" s="8" t="s">
        <v>119</v>
      </c>
      <c r="D42" s="22" t="s">
        <v>120</v>
      </c>
      <c r="E42" s="22"/>
      <c r="F42" s="22"/>
      <c r="G42" s="22" t="s">
        <v>121</v>
      </c>
      <c r="H42" s="22"/>
      <c r="I42" s="22" t="s">
        <v>122</v>
      </c>
      <c r="J42" s="22"/>
      <c r="K42" s="10" t="s">
        <v>123</v>
      </c>
      <c r="L42" s="11" t="n">
        <v>124220.7</v>
      </c>
      <c r="M42" s="11" t="n">
        <v>124220.7</v>
      </c>
      <c r="N42" s="10" t="s">
        <v>31</v>
      </c>
      <c r="O42" s="12" t="n">
        <v>56778.3333333333</v>
      </c>
      <c r="R42" s="13"/>
    </row>
    <row r="43" customFormat="false" ht="15.75" hidden="false" customHeight="false" outlineLevel="0" collapsed="false">
      <c r="A43" s="21"/>
      <c r="B43" s="21"/>
      <c r="C43" s="8"/>
      <c r="D43" s="22"/>
      <c r="E43" s="22"/>
      <c r="F43" s="22"/>
      <c r="G43" s="22"/>
      <c r="H43" s="22"/>
      <c r="I43" s="22"/>
      <c r="J43" s="22"/>
      <c r="K43" s="10" t="s">
        <v>124</v>
      </c>
      <c r="L43" s="11" t="n">
        <v>169032.75</v>
      </c>
      <c r="M43" s="11" t="n">
        <v>169032.75</v>
      </c>
      <c r="N43" s="10" t="s">
        <v>34</v>
      </c>
      <c r="O43" s="12" t="n">
        <v>81024.1666666667</v>
      </c>
      <c r="R43" s="13"/>
    </row>
    <row r="44" customFormat="false" ht="16.5" hidden="false" customHeight="false" outlineLevel="0" collapsed="false">
      <c r="A44" s="23" t="s">
        <v>125</v>
      </c>
      <c r="B44" s="23"/>
      <c r="C44" s="24" t="n">
        <v>82593</v>
      </c>
      <c r="D44" s="25" t="s">
        <v>126</v>
      </c>
      <c r="E44" s="25"/>
      <c r="F44" s="26" t="n">
        <v>41063.625</v>
      </c>
      <c r="G44" s="27" t="s">
        <v>127</v>
      </c>
      <c r="H44" s="24" t="n">
        <v>36420.5</v>
      </c>
      <c r="I44" s="27" t="s">
        <v>128</v>
      </c>
      <c r="J44" s="28" t="n">
        <v>56753.8416666667</v>
      </c>
      <c r="K44" s="10" t="s">
        <v>129</v>
      </c>
      <c r="L44" s="11" t="n">
        <v>244922.4</v>
      </c>
      <c r="M44" s="11" t="n">
        <v>244922.4</v>
      </c>
      <c r="N44" s="10" t="s">
        <v>37</v>
      </c>
      <c r="O44" s="12" t="n">
        <v>126298.333333333</v>
      </c>
      <c r="R44" s="13"/>
    </row>
    <row r="45" customFormat="false" ht="15.75" hidden="false" customHeight="false" outlineLevel="0" collapsed="false">
      <c r="A45" s="23" t="s">
        <v>130</v>
      </c>
      <c r="B45" s="23"/>
      <c r="C45" s="24" t="n">
        <v>116426</v>
      </c>
      <c r="D45" s="25" t="s">
        <v>131</v>
      </c>
      <c r="E45" s="25"/>
      <c r="F45" s="26" t="n">
        <v>53561.25</v>
      </c>
      <c r="G45" s="29" t="s">
        <v>132</v>
      </c>
      <c r="H45" s="24" t="n">
        <v>52750.5</v>
      </c>
      <c r="I45" s="29" t="s">
        <v>133</v>
      </c>
      <c r="J45" s="28" t="n">
        <v>83585.8333333333</v>
      </c>
      <c r="K45" s="16" t="s">
        <v>134</v>
      </c>
      <c r="L45" s="11" t="n">
        <v>413834.4</v>
      </c>
      <c r="M45" s="11" t="n">
        <v>413834.4</v>
      </c>
      <c r="N45" s="10" t="s">
        <v>40</v>
      </c>
      <c r="O45" s="12" t="n">
        <v>197935.833333333</v>
      </c>
      <c r="R45" s="13"/>
    </row>
    <row r="46" customFormat="false" ht="15.75" hidden="false" customHeight="false" outlineLevel="0" collapsed="false">
      <c r="A46" s="23" t="s">
        <v>135</v>
      </c>
      <c r="B46" s="23"/>
      <c r="C46" s="24" t="n">
        <v>153101.8</v>
      </c>
      <c r="D46" s="25" t="s">
        <v>136</v>
      </c>
      <c r="E46" s="25"/>
      <c r="F46" s="26" t="n">
        <v>72054.4</v>
      </c>
      <c r="G46" s="29" t="s">
        <v>137</v>
      </c>
      <c r="H46" s="24" t="n">
        <v>71771.5</v>
      </c>
      <c r="I46" s="29" t="s">
        <v>138</v>
      </c>
      <c r="J46" s="28" t="n">
        <v>126308.525</v>
      </c>
      <c r="K46" s="10" t="s">
        <v>137</v>
      </c>
      <c r="L46" s="11" t="n">
        <v>646909.5</v>
      </c>
      <c r="M46" s="11" t="n">
        <v>646909.5</v>
      </c>
      <c r="N46" s="10" t="s">
        <v>43</v>
      </c>
      <c r="O46" s="12" t="n">
        <v>292810.833333333</v>
      </c>
      <c r="R46" s="13"/>
    </row>
    <row r="47" customFormat="false" ht="15.75" hidden="false" customHeight="false" outlineLevel="0" collapsed="false">
      <c r="A47" s="23" t="s">
        <v>139</v>
      </c>
      <c r="B47" s="23"/>
      <c r="C47" s="24" t="n">
        <v>159967.3</v>
      </c>
      <c r="D47" s="25" t="s">
        <v>140</v>
      </c>
      <c r="E47" s="25"/>
      <c r="F47" s="26" t="n">
        <v>94827.85</v>
      </c>
      <c r="G47" s="30" t="s">
        <v>141</v>
      </c>
      <c r="H47" s="24" t="n">
        <v>104293.5</v>
      </c>
      <c r="I47" s="30" t="s">
        <v>118</v>
      </c>
      <c r="J47" s="28" t="n">
        <v>73245.6083333333</v>
      </c>
      <c r="K47" s="10" t="s">
        <v>141</v>
      </c>
      <c r="L47" s="11" t="n">
        <v>1021739.028</v>
      </c>
      <c r="M47" s="11" t="n">
        <v>1021739.028</v>
      </c>
      <c r="N47" s="10" t="s">
        <v>46</v>
      </c>
      <c r="O47" s="12" t="n">
        <v>77412.5</v>
      </c>
      <c r="R47" s="13"/>
    </row>
    <row r="48" customFormat="false" ht="15.75" hidden="false" customHeight="false" outlineLevel="0" collapsed="false">
      <c r="A48" s="23" t="s">
        <v>142</v>
      </c>
      <c r="B48" s="23"/>
      <c r="C48" s="24" t="n">
        <v>185984.9</v>
      </c>
      <c r="D48" s="29" t="s">
        <v>143</v>
      </c>
      <c r="E48" s="29"/>
      <c r="F48" s="26" t="n">
        <v>121048.425</v>
      </c>
      <c r="G48" s="29" t="s">
        <v>144</v>
      </c>
      <c r="H48" s="24" t="n">
        <v>138149.5</v>
      </c>
      <c r="I48" s="30" t="s">
        <v>145</v>
      </c>
      <c r="J48" s="28" t="n">
        <v>108755.5</v>
      </c>
      <c r="K48" s="10" t="s">
        <v>144</v>
      </c>
      <c r="L48" s="11" t="n">
        <v>1385138.6945</v>
      </c>
      <c r="M48" s="11" t="n">
        <v>1385138.6945</v>
      </c>
      <c r="N48" s="10" t="s">
        <v>49</v>
      </c>
      <c r="O48" s="12" t="n">
        <v>110522.5</v>
      </c>
      <c r="R48" s="13"/>
    </row>
    <row r="49" customFormat="false" ht="15.75" hidden="false" customHeight="false" outlineLevel="0" collapsed="false">
      <c r="A49" s="23" t="s">
        <v>146</v>
      </c>
      <c r="B49" s="23"/>
      <c r="C49" s="24" t="n">
        <v>193217.25</v>
      </c>
      <c r="D49" s="29" t="s">
        <v>147</v>
      </c>
      <c r="E49" s="29"/>
      <c r="F49" s="26" t="n">
        <v>146043.675</v>
      </c>
      <c r="G49" s="29" t="s">
        <v>148</v>
      </c>
      <c r="H49" s="24" t="n">
        <v>181920.8</v>
      </c>
      <c r="I49" s="30" t="s">
        <v>25</v>
      </c>
      <c r="J49" s="28" t="n">
        <v>165236.983333333</v>
      </c>
      <c r="K49" s="10" t="s">
        <v>148</v>
      </c>
      <c r="L49" s="11" t="n">
        <v>1924421.983</v>
      </c>
      <c r="M49" s="11" t="n">
        <v>1924421.983</v>
      </c>
      <c r="N49" s="10" t="s">
        <v>52</v>
      </c>
      <c r="O49" s="12" t="n">
        <v>174029.166666667</v>
      </c>
      <c r="R49" s="13"/>
    </row>
    <row r="50" customFormat="false" ht="15.75" hidden="false" customHeight="false" outlineLevel="0" collapsed="false">
      <c r="A50" s="23" t="s">
        <v>149</v>
      </c>
      <c r="B50" s="23"/>
      <c r="C50" s="24" t="n">
        <v>204950.7</v>
      </c>
      <c r="D50" s="29" t="s">
        <v>150</v>
      </c>
      <c r="E50" s="29"/>
      <c r="F50" s="26" t="n">
        <v>180560.925</v>
      </c>
      <c r="G50" s="29" t="s">
        <v>151</v>
      </c>
      <c r="H50" s="24" t="n">
        <v>257122.75</v>
      </c>
      <c r="I50" s="30" t="s">
        <v>28</v>
      </c>
      <c r="J50" s="28" t="n">
        <v>238304.15</v>
      </c>
      <c r="K50" s="10" t="s">
        <v>151</v>
      </c>
      <c r="L50" s="11" t="n">
        <v>2685279.9805</v>
      </c>
      <c r="M50" s="11" t="n">
        <v>2685279.9805</v>
      </c>
      <c r="N50" s="10" t="s">
        <v>55</v>
      </c>
      <c r="O50" s="12" t="n">
        <v>274120</v>
      </c>
      <c r="R50" s="13"/>
    </row>
    <row r="51" customFormat="false" ht="15.75" hidden="false" customHeight="false" outlineLevel="0" collapsed="false">
      <c r="A51" s="23" t="s">
        <v>152</v>
      </c>
      <c r="B51" s="23"/>
      <c r="C51" s="24" t="n">
        <v>249455.7</v>
      </c>
      <c r="D51" s="29" t="s">
        <v>153</v>
      </c>
      <c r="E51" s="29"/>
      <c r="F51" s="26" t="n">
        <v>229666.5</v>
      </c>
      <c r="G51" s="30" t="s">
        <v>154</v>
      </c>
      <c r="H51" s="24" t="n">
        <v>348747.85</v>
      </c>
      <c r="I51" s="30" t="s">
        <v>155</v>
      </c>
      <c r="J51" s="28" t="n">
        <v>391547.975</v>
      </c>
      <c r="K51" s="10" t="s">
        <v>154</v>
      </c>
      <c r="L51" s="11" t="n">
        <v>3502044.4575</v>
      </c>
      <c r="M51" s="11" t="n">
        <v>3502044.4575</v>
      </c>
      <c r="N51" s="10" t="s">
        <v>58</v>
      </c>
      <c r="O51" s="12" t="n">
        <v>406853.333333333</v>
      </c>
      <c r="R51" s="13"/>
    </row>
    <row r="52" customFormat="false" ht="15.75" hidden="false" customHeight="false" outlineLevel="0" collapsed="false">
      <c r="A52" s="23" t="s">
        <v>156</v>
      </c>
      <c r="B52" s="23"/>
      <c r="C52" s="24" t="n">
        <v>261174.2</v>
      </c>
      <c r="D52" s="31"/>
      <c r="E52" s="32"/>
      <c r="F52" s="33"/>
      <c r="G52" s="34"/>
      <c r="H52" s="35"/>
      <c r="I52" s="30" t="s">
        <v>157</v>
      </c>
      <c r="J52" s="28" t="n">
        <v>90300.875</v>
      </c>
      <c r="K52" s="10" t="s">
        <v>158</v>
      </c>
      <c r="L52" s="11" t="n">
        <v>4437659.422</v>
      </c>
      <c r="M52" s="11" t="n">
        <v>4437659.422</v>
      </c>
      <c r="N52" s="10" t="s">
        <v>61</v>
      </c>
      <c r="O52" s="12" t="n">
        <v>109752.5</v>
      </c>
      <c r="R52" s="13"/>
    </row>
    <row r="53" customFormat="false" ht="15.75" hidden="false" customHeight="false" outlineLevel="0" collapsed="false">
      <c r="A53" s="23" t="s">
        <v>159</v>
      </c>
      <c r="B53" s="23"/>
      <c r="C53" s="24" t="n">
        <v>283274.9</v>
      </c>
      <c r="D53" s="31"/>
      <c r="E53" s="32"/>
      <c r="F53" s="36"/>
      <c r="G53" s="37"/>
      <c r="H53" s="38"/>
      <c r="I53" s="30" t="s">
        <v>160</v>
      </c>
      <c r="J53" s="28" t="n">
        <v>134601.366666667</v>
      </c>
      <c r="K53" s="10" t="s">
        <v>161</v>
      </c>
      <c r="L53" s="11" t="n">
        <v>5430013.6615</v>
      </c>
      <c r="M53" s="11" t="n">
        <v>5430013.6615</v>
      </c>
      <c r="N53" s="10" t="s">
        <v>64</v>
      </c>
      <c r="O53" s="12" t="n">
        <v>156392.5</v>
      </c>
      <c r="R53" s="13"/>
    </row>
    <row r="54" customFormat="false" ht="15.75" hidden="false" customHeight="false" outlineLevel="0" collapsed="false">
      <c r="A54" s="23" t="s">
        <v>162</v>
      </c>
      <c r="B54" s="23"/>
      <c r="C54" s="24" t="n">
        <v>346166.1</v>
      </c>
      <c r="D54" s="31"/>
      <c r="E54" s="32"/>
      <c r="F54" s="36"/>
      <c r="G54" s="37"/>
      <c r="H54" s="38"/>
      <c r="I54" s="39" t="s">
        <v>40</v>
      </c>
      <c r="J54" s="28" t="n">
        <v>205057.65</v>
      </c>
      <c r="K54" s="10" t="s">
        <v>163</v>
      </c>
      <c r="L54" s="11" t="n">
        <v>6770123.324</v>
      </c>
      <c r="M54" s="11" t="n">
        <v>6770123.324</v>
      </c>
      <c r="N54" s="10" t="s">
        <v>67</v>
      </c>
      <c r="O54" s="12" t="n">
        <v>248205.833333333</v>
      </c>
      <c r="R54" s="13"/>
    </row>
    <row r="55" customFormat="false" ht="16.5" hidden="false" customHeight="false" outlineLevel="0" collapsed="false">
      <c r="A55" s="40"/>
      <c r="B55" s="41"/>
      <c r="C55" s="24"/>
      <c r="D55" s="42"/>
      <c r="E55" s="43"/>
      <c r="F55" s="44"/>
      <c r="G55" s="45"/>
      <c r="H55" s="38"/>
      <c r="I55" s="39" t="s">
        <v>43</v>
      </c>
      <c r="J55" s="28" t="n">
        <v>296278.908333333</v>
      </c>
      <c r="K55" s="10" t="s">
        <v>164</v>
      </c>
      <c r="L55" s="11" t="n">
        <v>9049029.2995</v>
      </c>
      <c r="M55" s="11" t="n">
        <v>9049029.2995</v>
      </c>
      <c r="N55" s="10" t="s">
        <v>70</v>
      </c>
      <c r="O55" s="12" t="n">
        <v>391260.833333333</v>
      </c>
      <c r="R55" s="13"/>
    </row>
    <row r="56" customFormat="false" ht="15.75" hidden="false" customHeight="false" outlineLevel="0" collapsed="false">
      <c r="A56" s="21" t="s">
        <v>2</v>
      </c>
      <c r="B56" s="21"/>
      <c r="C56" s="8" t="s">
        <v>165</v>
      </c>
      <c r="D56" s="46" t="s">
        <v>166</v>
      </c>
      <c r="E56" s="46" t="s">
        <v>167</v>
      </c>
      <c r="F56" s="46" t="s">
        <v>168</v>
      </c>
      <c r="G56" s="8" t="s">
        <v>169</v>
      </c>
      <c r="H56" s="9" t="s">
        <v>170</v>
      </c>
      <c r="I56" s="39" t="s">
        <v>171</v>
      </c>
      <c r="J56" s="28" t="n">
        <v>487202.1</v>
      </c>
      <c r="K56" s="10" t="s">
        <v>172</v>
      </c>
      <c r="L56" s="11" t="n">
        <v>97593.6</v>
      </c>
      <c r="M56" s="11" t="n">
        <v>97593.6</v>
      </c>
      <c r="N56" s="10" t="s">
        <v>73</v>
      </c>
      <c r="O56" s="12" t="n">
        <v>150232.5</v>
      </c>
      <c r="R56" s="13"/>
    </row>
    <row r="57" customFormat="false" ht="15.75" hidden="false" customHeight="false" outlineLevel="0" collapsed="false">
      <c r="A57" s="21"/>
      <c r="B57" s="21"/>
      <c r="C57" s="8"/>
      <c r="D57" s="8"/>
      <c r="E57" s="8"/>
      <c r="F57" s="8"/>
      <c r="G57" s="8"/>
      <c r="H57" s="9"/>
      <c r="I57" s="39" t="s">
        <v>173</v>
      </c>
      <c r="J57" s="28" t="n">
        <v>754395.016666667</v>
      </c>
      <c r="K57" s="10" t="s">
        <v>37</v>
      </c>
      <c r="L57" s="11" t="n">
        <v>154718.7</v>
      </c>
      <c r="M57" s="11" t="n">
        <v>154718.7</v>
      </c>
      <c r="N57" s="10" t="s">
        <v>76</v>
      </c>
      <c r="O57" s="12" t="n">
        <v>215260.833333333</v>
      </c>
      <c r="R57" s="13"/>
    </row>
    <row r="58" customFormat="false" ht="16.5" hidden="false" customHeight="false" outlineLevel="0" collapsed="false">
      <c r="A58" s="21"/>
      <c r="B58" s="21"/>
      <c r="C58" s="8"/>
      <c r="D58" s="8"/>
      <c r="E58" s="8"/>
      <c r="F58" s="8"/>
      <c r="G58" s="8"/>
      <c r="H58" s="9"/>
      <c r="I58" s="47"/>
      <c r="J58" s="48"/>
      <c r="K58" s="10" t="s">
        <v>174</v>
      </c>
      <c r="L58" s="11" t="n">
        <v>212175</v>
      </c>
      <c r="M58" s="11" t="n">
        <v>212175</v>
      </c>
      <c r="N58" s="10" t="s">
        <v>79</v>
      </c>
      <c r="O58" s="12" t="n">
        <v>343365</v>
      </c>
      <c r="R58" s="13"/>
    </row>
    <row r="59" customFormat="false" ht="15.75" hidden="false" customHeight="false" outlineLevel="0" collapsed="false">
      <c r="A59" s="49" t="s">
        <v>175</v>
      </c>
      <c r="B59" s="50" t="n">
        <v>1</v>
      </c>
      <c r="C59" s="51" t="n">
        <v>235995.01926551</v>
      </c>
      <c r="D59" s="51" t="n">
        <v>235995.01926551</v>
      </c>
      <c r="E59" s="51"/>
      <c r="F59" s="51"/>
      <c r="G59" s="52"/>
      <c r="H59" s="52"/>
      <c r="I59" s="53" t="s">
        <v>176</v>
      </c>
      <c r="J59" s="53"/>
      <c r="K59" s="10" t="s">
        <v>43</v>
      </c>
      <c r="L59" s="11" t="n">
        <v>303924.3</v>
      </c>
      <c r="M59" s="11" t="n">
        <v>303924.3</v>
      </c>
      <c r="N59" s="10" t="s">
        <v>82</v>
      </c>
      <c r="O59" s="12" t="n">
        <v>202290</v>
      </c>
      <c r="R59" s="13"/>
    </row>
    <row r="60" customFormat="false" ht="15.75" hidden="false" customHeight="false" outlineLevel="0" collapsed="false">
      <c r="A60" s="49" t="s">
        <v>177</v>
      </c>
      <c r="B60" s="50" t="n">
        <v>1</v>
      </c>
      <c r="C60" s="51" t="n">
        <v>424465.473232661</v>
      </c>
      <c r="D60" s="51" t="n">
        <v>424465.473232661</v>
      </c>
      <c r="E60" s="51"/>
      <c r="F60" s="51"/>
      <c r="G60" s="52"/>
      <c r="H60" s="52"/>
      <c r="I60" s="54"/>
      <c r="J60" s="55"/>
      <c r="K60" s="10" t="s">
        <v>171</v>
      </c>
      <c r="L60" s="11" t="n">
        <v>515650.8</v>
      </c>
      <c r="M60" s="11" t="n">
        <v>515650.8</v>
      </c>
      <c r="N60" s="10" t="s">
        <v>85</v>
      </c>
      <c r="O60" s="12" t="n">
        <v>290904.166666667</v>
      </c>
      <c r="R60" s="13"/>
    </row>
    <row r="61" customFormat="false" ht="15.75" hidden="false" customHeight="false" outlineLevel="0" collapsed="false">
      <c r="A61" s="49" t="s">
        <v>178</v>
      </c>
      <c r="B61" s="50" t="n">
        <v>1</v>
      </c>
      <c r="C61" s="51" t="n">
        <v>488160.2394</v>
      </c>
      <c r="D61" s="51" t="n">
        <v>488160.2394</v>
      </c>
      <c r="E61" s="51" t="n">
        <v>415762.81052712</v>
      </c>
      <c r="F61" s="51" t="n">
        <v>415762.81052712</v>
      </c>
      <c r="G61" s="52"/>
      <c r="H61" s="52"/>
      <c r="I61" s="56" t="s">
        <v>179</v>
      </c>
      <c r="J61" s="57" t="n">
        <v>29759.7645150982</v>
      </c>
      <c r="K61" s="10" t="s">
        <v>180</v>
      </c>
      <c r="L61" s="11" t="n">
        <v>814531.2</v>
      </c>
      <c r="M61" s="11" t="n">
        <v>814531.2</v>
      </c>
      <c r="N61" s="10" t="s">
        <v>88</v>
      </c>
      <c r="O61" s="12" t="n">
        <v>467344.166666667</v>
      </c>
      <c r="R61" s="13"/>
    </row>
    <row r="62" customFormat="false" ht="15" hidden="false" customHeight="false" outlineLevel="0" collapsed="false">
      <c r="A62" s="49" t="s">
        <v>181</v>
      </c>
      <c r="B62" s="50" t="n">
        <v>1</v>
      </c>
      <c r="C62" s="51" t="n">
        <v>608713.4376</v>
      </c>
      <c r="D62" s="51" t="n">
        <v>608713.4376</v>
      </c>
      <c r="E62" s="51" t="n">
        <v>523410.12776976</v>
      </c>
      <c r="F62" s="51" t="n">
        <v>523410.12776976</v>
      </c>
      <c r="G62" s="52"/>
      <c r="H62" s="52"/>
      <c r="I62" s="25" t="s">
        <v>182</v>
      </c>
      <c r="J62" s="57" t="n">
        <v>46148.3561404619</v>
      </c>
      <c r="K62" s="10" t="s">
        <v>183</v>
      </c>
      <c r="L62" s="11" t="n">
        <v>1255464.1885</v>
      </c>
      <c r="M62" s="11" t="n">
        <v>1255464.1885</v>
      </c>
      <c r="N62" s="10" t="s">
        <v>91</v>
      </c>
      <c r="O62" s="12" t="n">
        <v>284542.5</v>
      </c>
      <c r="R62" s="13"/>
    </row>
    <row r="63" customFormat="false" ht="15" hidden="false" customHeight="false" outlineLevel="0" collapsed="false">
      <c r="A63" s="49" t="s">
        <v>184</v>
      </c>
      <c r="B63" s="50" t="n">
        <v>1</v>
      </c>
      <c r="C63" s="51" t="n">
        <v>697764.3948</v>
      </c>
      <c r="D63" s="51" t="n">
        <v>697764.3948</v>
      </c>
      <c r="E63" s="51" t="n">
        <v>655577.04204888</v>
      </c>
      <c r="F63" s="51" t="n">
        <v>655577.04204888</v>
      </c>
      <c r="G63" s="52"/>
      <c r="H63" s="52"/>
      <c r="I63" s="25" t="s">
        <v>185</v>
      </c>
      <c r="J63" s="57" t="n">
        <v>72008.9001525133</v>
      </c>
      <c r="K63" s="10" t="s">
        <v>186</v>
      </c>
      <c r="L63" s="11" t="n">
        <v>1723821.641</v>
      </c>
      <c r="M63" s="11" t="n">
        <v>1723821.641</v>
      </c>
      <c r="N63" s="10" t="s">
        <v>94</v>
      </c>
      <c r="O63" s="12" t="n">
        <v>412115</v>
      </c>
      <c r="R63" s="13"/>
    </row>
    <row r="64" customFormat="false" ht="15" hidden="false" customHeight="false" outlineLevel="0" collapsed="false">
      <c r="A64" s="49" t="s">
        <v>187</v>
      </c>
      <c r="B64" s="50" t="n">
        <v>1</v>
      </c>
      <c r="C64" s="51" t="n">
        <v>804901.431</v>
      </c>
      <c r="D64" s="51" t="n">
        <v>804901.431</v>
      </c>
      <c r="E64" s="51" t="n">
        <v>781643.0296752</v>
      </c>
      <c r="F64" s="51" t="n">
        <v>781643.0296752</v>
      </c>
      <c r="G64" s="52"/>
      <c r="H64" s="52"/>
      <c r="I64" s="25" t="s">
        <v>188</v>
      </c>
      <c r="J64" s="57" t="n">
        <v>106869.723240905</v>
      </c>
      <c r="K64" s="10" t="s">
        <v>189</v>
      </c>
      <c r="L64" s="11" t="n">
        <v>2397626.375</v>
      </c>
      <c r="M64" s="11" t="n">
        <v>2397626.375</v>
      </c>
      <c r="N64" s="10" t="s">
        <v>97</v>
      </c>
      <c r="O64" s="12" t="n">
        <v>660201.666666667</v>
      </c>
      <c r="R64" s="13"/>
    </row>
    <row r="65" customFormat="false" ht="15" hidden="false" customHeight="false" outlineLevel="0" collapsed="false">
      <c r="A65" s="49" t="s">
        <v>190</v>
      </c>
      <c r="B65" s="50" t="n">
        <v>1</v>
      </c>
      <c r="C65" s="51" t="n">
        <v>980880.0828</v>
      </c>
      <c r="D65" s="51" t="n">
        <v>980880.0828</v>
      </c>
      <c r="E65" s="51" t="n">
        <v>949582.3715574</v>
      </c>
      <c r="F65" s="51" t="n">
        <v>949582.3715574</v>
      </c>
      <c r="G65" s="52"/>
      <c r="H65" s="52"/>
      <c r="I65" s="25" t="s">
        <v>128</v>
      </c>
      <c r="J65" s="57" t="n">
        <v>44019.4757746357</v>
      </c>
      <c r="K65" s="10" t="s">
        <v>191</v>
      </c>
      <c r="L65" s="11" t="n">
        <v>3326793.853</v>
      </c>
      <c r="M65" s="11" t="n">
        <v>3326793.853</v>
      </c>
      <c r="N65" s="10" t="s">
        <v>100</v>
      </c>
      <c r="O65" s="12" t="n">
        <v>387869.166666667</v>
      </c>
      <c r="R65" s="13"/>
    </row>
    <row r="66" customFormat="false" ht="15" hidden="false" customHeight="false" outlineLevel="0" collapsed="false">
      <c r="A66" s="58" t="s">
        <v>192</v>
      </c>
      <c r="B66" s="59" t="n">
        <v>1</v>
      </c>
      <c r="C66" s="51" t="n">
        <v>1230186.4122</v>
      </c>
      <c r="D66" s="51" t="n">
        <v>1230186.4122</v>
      </c>
      <c r="E66" s="51" t="n">
        <v>1206342.90084756</v>
      </c>
      <c r="F66" s="51" t="n">
        <v>1206342.90084756</v>
      </c>
      <c r="G66" s="52"/>
      <c r="H66" s="52"/>
      <c r="I66" s="25" t="s">
        <v>133</v>
      </c>
      <c r="J66" s="57" t="n">
        <v>68566.3050033356</v>
      </c>
      <c r="K66" s="10" t="s">
        <v>193</v>
      </c>
      <c r="L66" s="11" t="n">
        <v>4419134.6585</v>
      </c>
      <c r="M66" s="11" t="n">
        <v>4419134.6585</v>
      </c>
      <c r="N66" s="10" t="s">
        <v>103</v>
      </c>
      <c r="O66" s="12" t="n">
        <v>559945.833333333</v>
      </c>
      <c r="R66" s="13"/>
    </row>
    <row r="67" customFormat="false" ht="15" hidden="false" customHeight="false" outlineLevel="0" collapsed="false">
      <c r="A67" s="49" t="s">
        <v>194</v>
      </c>
      <c r="B67" s="50" t="n">
        <v>6</v>
      </c>
      <c r="C67" s="60" t="n">
        <v>431962.5948</v>
      </c>
      <c r="D67" s="60" t="n">
        <v>431962.5948</v>
      </c>
      <c r="E67" s="60" t="n">
        <v>344254.955772</v>
      </c>
      <c r="F67" s="60" t="n">
        <v>344254.955772</v>
      </c>
      <c r="G67" s="61"/>
      <c r="H67" s="61"/>
      <c r="I67" s="25" t="s">
        <v>138</v>
      </c>
      <c r="J67" s="57" t="n">
        <v>107299.258472708</v>
      </c>
      <c r="K67" s="10" t="s">
        <v>195</v>
      </c>
      <c r="L67" s="11" t="n">
        <v>0</v>
      </c>
      <c r="M67" s="11" t="n">
        <v>0</v>
      </c>
      <c r="N67" s="10" t="s">
        <v>106</v>
      </c>
      <c r="O67" s="12" t="n">
        <v>902320.833333334</v>
      </c>
      <c r="R67" s="13"/>
    </row>
    <row r="68" customFormat="false" ht="15" hidden="false" customHeight="false" outlineLevel="0" collapsed="false">
      <c r="A68" s="49" t="s">
        <v>196</v>
      </c>
      <c r="B68" s="50" t="n">
        <v>6</v>
      </c>
      <c r="C68" s="60" t="n">
        <v>509331.9306</v>
      </c>
      <c r="D68" s="60" t="n">
        <v>509331.9306</v>
      </c>
      <c r="E68" s="60" t="n">
        <v>409315.96626</v>
      </c>
      <c r="F68" s="60" t="n">
        <v>409315.96626</v>
      </c>
      <c r="G68" s="61"/>
      <c r="H68" s="61"/>
      <c r="I68" s="25" t="s">
        <v>197</v>
      </c>
      <c r="J68" s="57" t="n">
        <v>159418.575612599</v>
      </c>
      <c r="K68" s="10" t="s">
        <v>198</v>
      </c>
      <c r="L68" s="11" t="n">
        <v>0</v>
      </c>
      <c r="M68" s="11" t="n">
        <v>0</v>
      </c>
      <c r="N68" s="10"/>
      <c r="O68" s="12"/>
    </row>
    <row r="69" customFormat="false" ht="15.75" hidden="false" customHeight="false" outlineLevel="0" collapsed="false">
      <c r="A69" s="49" t="s">
        <v>199</v>
      </c>
      <c r="B69" s="50" t="n">
        <v>6</v>
      </c>
      <c r="C69" s="60" t="n">
        <v>582425.3244</v>
      </c>
      <c r="D69" s="60" t="n">
        <v>582425.3244</v>
      </c>
      <c r="E69" s="60" t="n">
        <v>499335.902346</v>
      </c>
      <c r="F69" s="60" t="n">
        <v>499335.902346</v>
      </c>
      <c r="G69" s="61"/>
      <c r="H69" s="61"/>
      <c r="I69" s="25" t="s">
        <v>72</v>
      </c>
      <c r="J69" s="62" t="n">
        <v>265218.603919887</v>
      </c>
      <c r="K69" s="10" t="s">
        <v>200</v>
      </c>
      <c r="L69" s="11" t="n">
        <v>0</v>
      </c>
      <c r="M69" s="11" t="n">
        <v>0</v>
      </c>
      <c r="N69" s="10"/>
      <c r="O69" s="12"/>
    </row>
    <row r="70" customFormat="false" ht="16.5" hidden="false" customHeight="false" outlineLevel="0" collapsed="false">
      <c r="A70" s="49" t="s">
        <v>201</v>
      </c>
      <c r="B70" s="50" t="n">
        <v>6</v>
      </c>
      <c r="C70" s="60" t="n">
        <v>663980.2506</v>
      </c>
      <c r="D70" s="60" t="n">
        <v>663980.2506</v>
      </c>
      <c r="E70" s="60" t="n">
        <v>575381.797326</v>
      </c>
      <c r="F70" s="60" t="n">
        <v>575381.797326</v>
      </c>
      <c r="G70" s="61"/>
      <c r="H70" s="61"/>
      <c r="I70" s="63" t="s">
        <v>2</v>
      </c>
      <c r="J70" s="22" t="s">
        <v>202</v>
      </c>
      <c r="K70" s="64" t="s">
        <v>2</v>
      </c>
      <c r="L70" s="5" t="s">
        <v>203</v>
      </c>
      <c r="M70" s="65"/>
      <c r="N70" s="10"/>
      <c r="O70" s="12"/>
    </row>
    <row r="71" customFormat="false" ht="15.75" hidden="false" customHeight="false" outlineLevel="0" collapsed="false">
      <c r="A71" s="49" t="s">
        <v>204</v>
      </c>
      <c r="B71" s="50" t="n">
        <v>6</v>
      </c>
      <c r="C71" s="60" t="n">
        <v>750331.1658</v>
      </c>
      <c r="D71" s="60" t="n">
        <v>750331.1658</v>
      </c>
      <c r="E71" s="60" t="n">
        <v>657738.562458</v>
      </c>
      <c r="F71" s="60" t="n">
        <v>657738.562458</v>
      </c>
      <c r="G71" s="61"/>
      <c r="H71" s="61"/>
      <c r="I71" s="25" t="s">
        <v>205</v>
      </c>
      <c r="J71" s="62" t="n">
        <v>8378.13075</v>
      </c>
      <c r="K71" s="10" t="s">
        <v>96</v>
      </c>
      <c r="L71" s="11" t="n">
        <v>1750431.68</v>
      </c>
      <c r="M71" s="66"/>
      <c r="N71" s="10"/>
      <c r="O71" s="12"/>
    </row>
    <row r="72" customFormat="false" ht="15.75" hidden="false" customHeight="false" outlineLevel="0" collapsed="false">
      <c r="A72" s="49" t="s">
        <v>206</v>
      </c>
      <c r="B72" s="50" t="n">
        <v>6</v>
      </c>
      <c r="C72" s="60" t="n">
        <v>867732.564</v>
      </c>
      <c r="D72" s="60" t="n">
        <v>867732.564</v>
      </c>
      <c r="E72" s="60" t="n">
        <v>769300.01145</v>
      </c>
      <c r="F72" s="60" t="n">
        <v>769300.01145</v>
      </c>
      <c r="G72" s="61"/>
      <c r="H72" s="61"/>
      <c r="I72" s="25" t="s">
        <v>207</v>
      </c>
      <c r="J72" s="62" t="n">
        <v>10582.902</v>
      </c>
      <c r="K72" s="10" t="s">
        <v>99</v>
      </c>
      <c r="L72" s="11" t="n">
        <v>2215770.305</v>
      </c>
      <c r="M72" s="67"/>
      <c r="N72" s="19"/>
      <c r="O72" s="12"/>
    </row>
    <row r="73" customFormat="false" ht="16.5" hidden="false" customHeight="false" outlineLevel="0" collapsed="false">
      <c r="A73" s="58" t="s">
        <v>208</v>
      </c>
      <c r="B73" s="59" t="n">
        <v>6</v>
      </c>
      <c r="C73" s="60" t="n">
        <v>1046950.2156</v>
      </c>
      <c r="D73" s="60" t="n">
        <v>1046950.2156</v>
      </c>
      <c r="E73" s="60" t="n">
        <v>950995.7658</v>
      </c>
      <c r="F73" s="60" t="n">
        <v>950995.7658</v>
      </c>
      <c r="G73" s="61"/>
      <c r="H73" s="61"/>
      <c r="I73" s="25" t="s">
        <v>209</v>
      </c>
      <c r="J73" s="62" t="n">
        <v>14983.43</v>
      </c>
      <c r="K73" s="10" t="s">
        <v>102</v>
      </c>
      <c r="L73" s="11" t="n">
        <v>2906327.21</v>
      </c>
      <c r="M73" s="67"/>
      <c r="N73" s="63" t="s">
        <v>2</v>
      </c>
      <c r="O73" s="22" t="s">
        <v>210</v>
      </c>
    </row>
    <row r="74" customFormat="false" ht="15.75" hidden="false" customHeight="false" outlineLevel="0" collapsed="false">
      <c r="A74" s="49" t="s">
        <v>211</v>
      </c>
      <c r="B74" s="50" t="n">
        <v>10</v>
      </c>
      <c r="C74" s="60" t="n">
        <v>431879.65161096</v>
      </c>
      <c r="D74" s="60" t="n">
        <v>431879.65161096</v>
      </c>
      <c r="E74" s="60" t="n">
        <v>346569.42105828</v>
      </c>
      <c r="F74" s="60" t="n">
        <v>346569.42105828</v>
      </c>
      <c r="G74" s="61"/>
      <c r="H74" s="61"/>
      <c r="I74" s="25" t="s">
        <v>212</v>
      </c>
      <c r="J74" s="62" t="n">
        <v>24440.185</v>
      </c>
      <c r="K74" s="10" t="s">
        <v>213</v>
      </c>
      <c r="L74" s="11" t="n">
        <v>0</v>
      </c>
      <c r="M74" s="67"/>
      <c r="N74" s="25" t="s">
        <v>214</v>
      </c>
      <c r="O74" s="68" t="n">
        <v>181467.69200175</v>
      </c>
    </row>
    <row r="75" customFormat="false" ht="15" hidden="false" customHeight="false" outlineLevel="0" collapsed="false">
      <c r="A75" s="49" t="s">
        <v>194</v>
      </c>
      <c r="B75" s="50" t="n">
        <v>10</v>
      </c>
      <c r="C75" s="60" t="n">
        <v>491120.8302</v>
      </c>
      <c r="D75" s="60" t="n">
        <v>491120.8302</v>
      </c>
      <c r="E75" s="60" t="n">
        <v>400460.532402</v>
      </c>
      <c r="F75" s="60" t="n">
        <v>400460.532402</v>
      </c>
      <c r="G75" s="61" t="n">
        <v>598929.1998</v>
      </c>
      <c r="H75" s="61" t="n">
        <v>598929.1998</v>
      </c>
      <c r="I75" s="25" t="s">
        <v>215</v>
      </c>
      <c r="J75" s="62" t="n">
        <v>38686.725</v>
      </c>
      <c r="K75" s="10" t="s">
        <v>216</v>
      </c>
      <c r="L75" s="69" t="n">
        <v>0</v>
      </c>
      <c r="M75" s="70"/>
      <c r="N75" s="71" t="s">
        <v>217</v>
      </c>
      <c r="O75" s="68" t="n">
        <v>275222.39092425</v>
      </c>
    </row>
    <row r="76" customFormat="false" ht="15.75" hidden="false" customHeight="false" outlineLevel="0" collapsed="false">
      <c r="A76" s="49" t="s">
        <v>196</v>
      </c>
      <c r="B76" s="50" t="n">
        <v>10</v>
      </c>
      <c r="C76" s="60" t="n">
        <v>548668.4958</v>
      </c>
      <c r="D76" s="60" t="n">
        <v>548668.4958</v>
      </c>
      <c r="E76" s="60" t="n">
        <v>480526.464234</v>
      </c>
      <c r="F76" s="60" t="n">
        <v>480526.464234</v>
      </c>
      <c r="G76" s="61" t="n">
        <v>665648.6034</v>
      </c>
      <c r="H76" s="61" t="n">
        <v>665648.6034</v>
      </c>
      <c r="I76" s="25" t="s">
        <v>218</v>
      </c>
      <c r="J76" s="62" t="n">
        <v>57231.79</v>
      </c>
      <c r="K76" s="10" t="s">
        <v>111</v>
      </c>
      <c r="L76" s="69" t="n">
        <v>0</v>
      </c>
      <c r="M76" s="72"/>
      <c r="N76" s="25" t="s">
        <v>219</v>
      </c>
      <c r="O76" s="68" t="n">
        <v>282518.70725925</v>
      </c>
    </row>
    <row r="77" customFormat="false" ht="16.5" hidden="false" customHeight="false" outlineLevel="0" collapsed="false">
      <c r="A77" s="49" t="s">
        <v>199</v>
      </c>
      <c r="B77" s="50" t="n">
        <v>10</v>
      </c>
      <c r="C77" s="60" t="n">
        <v>636536.4774</v>
      </c>
      <c r="D77" s="60" t="n">
        <v>636536.4774</v>
      </c>
      <c r="E77" s="60" t="n">
        <v>564874.652172</v>
      </c>
      <c r="F77" s="60" t="n">
        <v>564874.652172</v>
      </c>
      <c r="G77" s="61" t="n">
        <v>773941.2996</v>
      </c>
      <c r="H77" s="61" t="n">
        <v>773941.2996</v>
      </c>
      <c r="I77" s="25" t="s">
        <v>220</v>
      </c>
      <c r="J77" s="62" t="n">
        <v>98743.26</v>
      </c>
      <c r="K77" s="64" t="s">
        <v>2</v>
      </c>
      <c r="L77" s="5" t="s">
        <v>221</v>
      </c>
      <c r="M77" s="64"/>
      <c r="N77" s="25" t="s">
        <v>222</v>
      </c>
      <c r="O77" s="68" t="n">
        <v>360615.985884</v>
      </c>
    </row>
    <row r="78" customFormat="false" ht="15.75" hidden="false" customHeight="false" outlineLevel="0" collapsed="false">
      <c r="A78" s="49" t="s">
        <v>201</v>
      </c>
      <c r="B78" s="50" t="n">
        <v>10</v>
      </c>
      <c r="C78" s="60" t="n">
        <v>722593.2246</v>
      </c>
      <c r="D78" s="60" t="n">
        <v>722593.2246</v>
      </c>
      <c r="E78" s="60" t="n">
        <v>647033.23212</v>
      </c>
      <c r="F78" s="60" t="n">
        <v>647033.23212</v>
      </c>
      <c r="G78" s="61" t="n">
        <v>875408.2476</v>
      </c>
      <c r="H78" s="61" t="n">
        <v>875408.2476</v>
      </c>
      <c r="I78" s="25" t="s">
        <v>223</v>
      </c>
      <c r="J78" s="62" t="n">
        <v>152723.99175</v>
      </c>
      <c r="K78" s="25" t="s">
        <v>224</v>
      </c>
      <c r="L78" s="62" t="n">
        <v>21350.3895</v>
      </c>
      <c r="M78" s="73"/>
      <c r="N78" s="25" t="s">
        <v>225</v>
      </c>
      <c r="O78" s="68" t="n">
        <v>533147.1733665</v>
      </c>
    </row>
    <row r="79" customFormat="false" ht="15.75" hidden="false" customHeight="false" outlineLevel="0" collapsed="false">
      <c r="A79" s="49" t="s">
        <v>204</v>
      </c>
      <c r="B79" s="50" t="n">
        <v>10</v>
      </c>
      <c r="C79" s="60" t="n">
        <v>827572.3284</v>
      </c>
      <c r="D79" s="60" t="n">
        <v>827572.3284</v>
      </c>
      <c r="E79" s="60" t="n">
        <v>734437.237242</v>
      </c>
      <c r="F79" s="60" t="n">
        <v>734437.237242</v>
      </c>
      <c r="G79" s="61" t="n">
        <v>982209.0918</v>
      </c>
      <c r="H79" s="61" t="n">
        <v>982209.0918</v>
      </c>
      <c r="I79" s="25" t="s">
        <v>226</v>
      </c>
      <c r="J79" s="62" t="n">
        <v>230804.959</v>
      </c>
      <c r="K79" s="25" t="s">
        <v>179</v>
      </c>
      <c r="L79" s="62" t="n">
        <v>37296.52575</v>
      </c>
      <c r="M79" s="12"/>
      <c r="N79" s="25"/>
      <c r="O79" s="68"/>
    </row>
    <row r="80" customFormat="false" ht="16.5" hidden="false" customHeight="false" outlineLevel="0" collapsed="false">
      <c r="A80" s="49" t="s">
        <v>206</v>
      </c>
      <c r="B80" s="50" t="n">
        <v>10</v>
      </c>
      <c r="C80" s="60" t="n">
        <v>950615.4486</v>
      </c>
      <c r="D80" s="60" t="n">
        <v>950615.4486</v>
      </c>
      <c r="E80" s="60" t="n">
        <v>856211.243148</v>
      </c>
      <c r="F80" s="60" t="n">
        <v>856211.243148</v>
      </c>
      <c r="G80" s="61" t="n">
        <v>1123309.9248</v>
      </c>
      <c r="H80" s="61" t="n">
        <v>1123309.9248</v>
      </c>
      <c r="I80" s="25" t="s">
        <v>227</v>
      </c>
      <c r="J80" s="62" t="n">
        <v>327443.555083333</v>
      </c>
      <c r="K80" s="25" t="s">
        <v>182</v>
      </c>
      <c r="L80" s="62" t="n">
        <v>58431.5655</v>
      </c>
      <c r="M80" s="12"/>
      <c r="N80" s="64" t="s">
        <v>2</v>
      </c>
      <c r="O80" s="64" t="s">
        <v>228</v>
      </c>
    </row>
    <row r="81" customFormat="false" ht="16.5" hidden="false" customHeight="false" outlineLevel="0" collapsed="false">
      <c r="A81" s="74" t="s">
        <v>208</v>
      </c>
      <c r="B81" s="75" t="n">
        <v>10</v>
      </c>
      <c r="C81" s="76" t="n">
        <v>1147386.525</v>
      </c>
      <c r="D81" s="76" t="n">
        <v>1147386.525</v>
      </c>
      <c r="E81" s="76" t="n">
        <v>1045750.651026</v>
      </c>
      <c r="F81" s="76" t="n">
        <v>1045750.651026</v>
      </c>
      <c r="G81" s="77" t="n">
        <v>1341159.189</v>
      </c>
      <c r="H81" s="78" t="n">
        <v>1341159.189</v>
      </c>
      <c r="I81" s="25" t="s">
        <v>229</v>
      </c>
      <c r="J81" s="62" t="n">
        <v>478175.06</v>
      </c>
      <c r="K81" s="25" t="s">
        <v>230</v>
      </c>
      <c r="L81" s="62" t="n">
        <v>28733.8095</v>
      </c>
      <c r="M81" s="12"/>
      <c r="N81" s="79" t="s">
        <v>231</v>
      </c>
      <c r="O81" s="80"/>
    </row>
    <row r="82" customFormat="false" ht="15" hidden="false" customHeight="true" outlineLevel="0" collapsed="false">
      <c r="A82" s="81" t="s">
        <v>232</v>
      </c>
      <c r="B82" s="81"/>
      <c r="C82" s="82" t="n">
        <v>1.5</v>
      </c>
      <c r="D82" s="83" t="n">
        <v>2.5</v>
      </c>
      <c r="E82" s="84" t="n">
        <v>4</v>
      </c>
      <c r="F82" s="84" t="n">
        <v>6</v>
      </c>
      <c r="G82" s="84" t="n">
        <v>10</v>
      </c>
      <c r="H82" s="85" t="n">
        <v>16</v>
      </c>
      <c r="I82" s="25" t="s">
        <v>233</v>
      </c>
      <c r="J82" s="62" t="n">
        <v>661798.368</v>
      </c>
      <c r="K82" s="25" t="s">
        <v>128</v>
      </c>
      <c r="L82" s="62" t="n">
        <v>51242.98575</v>
      </c>
      <c r="M82" s="12"/>
      <c r="N82" s="86" t="s">
        <v>234</v>
      </c>
      <c r="O82" s="86"/>
    </row>
    <row r="83" customFormat="false" ht="15.75" hidden="false" customHeight="false" outlineLevel="0" collapsed="false">
      <c r="A83" s="81"/>
      <c r="B83" s="81"/>
      <c r="C83" s="87" t="n">
        <v>32556.7</v>
      </c>
      <c r="D83" s="88" t="n">
        <v>47180.1</v>
      </c>
      <c r="E83" s="88" t="n">
        <v>61991.6</v>
      </c>
      <c r="F83" s="88" t="n">
        <v>81042.5</v>
      </c>
      <c r="G83" s="88" t="n">
        <v>118932</v>
      </c>
      <c r="H83" s="88" t="n">
        <v>187220</v>
      </c>
      <c r="I83" s="25" t="s">
        <v>235</v>
      </c>
      <c r="J83" s="62" t="n">
        <v>876096.144</v>
      </c>
      <c r="K83" s="25" t="s">
        <v>133</v>
      </c>
      <c r="L83" s="62" t="n">
        <v>81648.3195</v>
      </c>
      <c r="M83" s="12"/>
      <c r="N83" s="86"/>
      <c r="O83" s="86"/>
    </row>
    <row r="84" customFormat="false" ht="15.75" hidden="false" customHeight="false" outlineLevel="0" collapsed="false">
      <c r="A84" s="81"/>
      <c r="B84" s="81"/>
      <c r="C84" s="89" t="n">
        <v>25</v>
      </c>
      <c r="D84" s="90" t="n">
        <v>35</v>
      </c>
      <c r="E84" s="90" t="n">
        <v>50</v>
      </c>
      <c r="F84" s="90" t="n">
        <v>70</v>
      </c>
      <c r="G84" s="90" t="n">
        <v>95</v>
      </c>
      <c r="H84" s="91" t="n">
        <v>120</v>
      </c>
      <c r="I84" s="25" t="s">
        <v>236</v>
      </c>
      <c r="J84" s="62" t="n">
        <v>1115641.296</v>
      </c>
      <c r="K84" s="25"/>
      <c r="L84" s="11"/>
      <c r="M84" s="57"/>
      <c r="N84" s="92" t="n">
        <v>205853</v>
      </c>
      <c r="O84" s="92"/>
    </row>
    <row r="85" customFormat="false" ht="15.75" hidden="false" customHeight="false" outlineLevel="0" collapsed="false">
      <c r="A85" s="81"/>
      <c r="B85" s="81"/>
      <c r="C85" s="93" t="n">
        <v>288608.1</v>
      </c>
      <c r="D85" s="76" t="n">
        <v>375196.8</v>
      </c>
      <c r="E85" s="76" t="n">
        <v>510456.1</v>
      </c>
      <c r="F85" s="76" t="n">
        <v>688875</v>
      </c>
      <c r="G85" s="77" t="n">
        <v>920713.2</v>
      </c>
      <c r="H85" s="78" t="n">
        <v>1129068.6</v>
      </c>
      <c r="I85" s="93"/>
      <c r="J85" s="78"/>
      <c r="K85" s="94"/>
      <c r="L85" s="95"/>
      <c r="M85" s="44"/>
      <c r="N85" s="42"/>
      <c r="O85" s="95"/>
    </row>
    <row r="86" customFormat="false" ht="15.75" hidden="false" customHeight="false" outlineLevel="0" collapsed="false">
      <c r="A86" s="81" t="s">
        <v>237</v>
      </c>
      <c r="B86" s="81"/>
      <c r="C86" s="82" t="s">
        <v>179</v>
      </c>
      <c r="D86" s="82" t="s">
        <v>182</v>
      </c>
      <c r="E86" s="84" t="s">
        <v>128</v>
      </c>
      <c r="F86" s="84" t="s">
        <v>238</v>
      </c>
      <c r="G86" s="84" t="s">
        <v>133</v>
      </c>
      <c r="H86" s="85" t="s">
        <v>239</v>
      </c>
      <c r="I86" s="85" t="s">
        <v>118</v>
      </c>
      <c r="J86" s="85" t="s">
        <v>145</v>
      </c>
      <c r="K86" s="85" t="s">
        <v>157</v>
      </c>
      <c r="L86" s="85" t="s">
        <v>160</v>
      </c>
      <c r="M86" s="44"/>
      <c r="N86" s="95"/>
      <c r="O86" s="95"/>
    </row>
    <row r="87" customFormat="false" ht="13.5" hidden="false" customHeight="false" outlineLevel="0" collapsed="false">
      <c r="A87" s="81"/>
      <c r="B87" s="81"/>
      <c r="C87" s="96" t="n">
        <v>31084.375</v>
      </c>
      <c r="D87" s="96" t="n">
        <v>47451.25</v>
      </c>
      <c r="E87" s="96" t="n">
        <v>42376.25</v>
      </c>
      <c r="F87" s="96" t="n">
        <v>54936.875</v>
      </c>
      <c r="G87" s="96" t="n">
        <v>65975</v>
      </c>
      <c r="H87" s="96" t="n">
        <v>78662.5</v>
      </c>
      <c r="I87" s="96" t="n">
        <v>54936.875</v>
      </c>
      <c r="J87" s="96" t="n">
        <v>85133.125</v>
      </c>
      <c r="K87" s="96" t="n">
        <v>67116.875</v>
      </c>
      <c r="L87" s="96" t="n">
        <v>106321.25</v>
      </c>
    </row>
  </sheetData>
  <mergeCells count="4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2:B43"/>
    <mergeCell ref="C42:C43"/>
    <mergeCell ref="D42:F43"/>
    <mergeCell ref="G42:H43"/>
    <mergeCell ref="I42:J43"/>
    <mergeCell ref="A44:B44"/>
    <mergeCell ref="D44:E44"/>
    <mergeCell ref="A45:B45"/>
    <mergeCell ref="D45:E45"/>
    <mergeCell ref="A46:B46"/>
    <mergeCell ref="D46:E46"/>
    <mergeCell ref="A47:B47"/>
    <mergeCell ref="D47:E47"/>
    <mergeCell ref="A48:B48"/>
    <mergeCell ref="D48:E48"/>
    <mergeCell ref="A49:B49"/>
    <mergeCell ref="D49:E49"/>
    <mergeCell ref="A50:B50"/>
    <mergeCell ref="D50:E50"/>
    <mergeCell ref="A51:B51"/>
    <mergeCell ref="D51:E51"/>
    <mergeCell ref="A52:B52"/>
    <mergeCell ref="A53:B53"/>
    <mergeCell ref="A54:B54"/>
    <mergeCell ref="A56:B58"/>
    <mergeCell ref="C56:C58"/>
    <mergeCell ref="D56:D58"/>
    <mergeCell ref="E56:E58"/>
    <mergeCell ref="F56:F58"/>
    <mergeCell ref="G56:G58"/>
    <mergeCell ref="H56:H58"/>
    <mergeCell ref="I59:J59"/>
    <mergeCell ref="A82:B85"/>
    <mergeCell ref="N82:O83"/>
    <mergeCell ref="N84:O84"/>
    <mergeCell ref="A86:B87"/>
  </mergeCells>
  <conditionalFormatting sqref="C83:D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6:17:59Z</dcterms:created>
  <dc:creator>Anna</dc:creator>
  <dc:description/>
  <dc:language>en-US</dc:language>
  <cp:lastModifiedBy>1462</cp:lastModifiedBy>
  <cp:lastPrinted>2019-12-20T11:15:32Z</cp:lastPrinted>
  <dcterms:modified xsi:type="dcterms:W3CDTF">2025-07-03T05:03:32Z</dcterms:modified>
  <cp:revision>0</cp:revision>
  <dc:subject/>
  <dc:title/>
</cp:coreProperties>
</file>